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I REGIONALI" sheetId="1" state="visible" r:id="rId2"/>
    <sheet name="PARTITE" sheetId="2" state="visible" r:id="rId3"/>
    <sheet name="CLASSIFICA" sheetId="3" state="visible" r:id="rId4"/>
    <sheet name="CALENDARIO" sheetId="4" state="visible" r:id="rId5"/>
    <sheet name="SQUADRE" sheetId="5" state="visible" r:id="rId6"/>
  </sheets>
  <definedNames>
    <definedName function="false" hidden="false" localSheetId="3" name="_xlnm.Print_Area" vbProcedure="false">CALENDARIO!$A$1:$S$30</definedName>
    <definedName function="false" hidden="false" localSheetId="2" name="_xlnm.Print_Area" vbProcedure="false">CLASSIFICA!$A$1:$J$53</definedName>
    <definedName function="false" hidden="false" localSheetId="1" name="_xlnm.Print_Area" vbProcedure="false">PARTITE!$B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Vs Rodano (REGIONALE)
</t>
        </r>
        <r>
          <rPr>
            <sz val="8"/>
            <color rgb="FF000000"/>
            <rFont val="Tahoma"/>
            <family val="2"/>
          </rPr>
          <t xml:space="preserve">Dove: Vignate
Ora: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6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Vs Akros Bellinzago
</t>
        </r>
        <r>
          <rPr>
            <sz val="8"/>
            <color rgb="FF000000"/>
            <rFont val="Tahoma"/>
            <family val="2"/>
          </rPr>
          <t xml:space="preserve">Dove: Vignate
Ora: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6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Vs Basiano
</t>
        </r>
        <r>
          <rPr>
            <sz val="8"/>
            <color rgb="FF000000"/>
            <rFont val="Tahoma"/>
            <family val="2"/>
          </rPr>
          <t xml:space="preserve">Dove: Vignate
Ora: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6</xdr:col>
                <xdr:colOff>4</xdr:colOff>
                <xdr:row>11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Vs Ofi Inzago
</t>
        </r>
        <r>
          <rPr>
            <sz val="8"/>
            <color rgb="FF000000"/>
            <rFont val="Tahoma"/>
            <family val="2"/>
          </rPr>
          <t xml:space="preserve">Dove: Vignate
Ora: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Vs Ofi Inzago
</t>
        </r>
        <r>
          <rPr>
            <sz val="8"/>
            <color rgb="FF000000"/>
            <rFont val="Tahoma"/>
            <family val="2"/>
          </rPr>
          <t xml:space="preserve">Dove: Vignate
Ora: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6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Vs Rodano
</t>
        </r>
        <r>
          <rPr>
            <sz val="8"/>
            <color rgb="FF000000"/>
            <rFont val="Tahoma"/>
            <family val="2"/>
          </rPr>
          <t xml:space="preserve">Dove: Vignate
Ora: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6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Vs Rodano
</t>
        </r>
        <r>
          <rPr>
            <sz val="8"/>
            <color rgb="FF000000"/>
            <rFont val="Tahoma"/>
            <family val="2"/>
          </rPr>
          <t xml:space="preserve">Dove: Rodano
Ora: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7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Vs Ardor Melzo
</t>
        </r>
        <r>
          <rPr>
            <sz val="8"/>
            <color rgb="FF000000"/>
            <rFont val="Tahoma"/>
            <family val="2"/>
          </rPr>
          <t xml:space="preserve">Dove: Melzo
Ora: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7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Vs Ardor Melzo
</t>
        </r>
        <r>
          <rPr>
            <sz val="8"/>
            <color rgb="FF000000"/>
            <rFont val="Tahoma"/>
            <family val="2"/>
          </rPr>
          <t xml:space="preserve">Dove: Melzo
Ora: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7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Vs Akros Bellinzago
</t>
        </r>
        <r>
          <rPr>
            <sz val="8"/>
            <color rgb="FF000000"/>
            <rFont val="Tahoma"/>
            <family val="2"/>
          </rPr>
          <t xml:space="preserve">Dove: Bellinzago
Ora: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8</xdr:col>
                <xdr:colOff>4</xdr:colOff>
                <xdr:row>23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Vs Ofi Inzago
</t>
        </r>
        <r>
          <rPr>
            <sz val="8"/>
            <color rgb="FF000000"/>
            <rFont val="Tahoma"/>
            <family val="2"/>
          </rPr>
          <t xml:space="preserve">Dove: Inzago
Ora: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6</xdr:rowOff>
              </xdr:from>
              <xdr:to>
                <xdr:col>11</xdr:col>
                <xdr:colOff>57</xdr:colOff>
                <xdr:row>7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Vs Paolo Vi
</t>
        </r>
        <r>
          <rPr>
            <sz val="8"/>
            <color rgb="FF000000"/>
            <rFont val="Tahoma"/>
            <family val="2"/>
          </rPr>
          <t xml:space="preserve">Dove: Cernusco
Ora: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6</xdr:rowOff>
              </xdr:from>
              <xdr:to>
                <xdr:col>11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Vs Ofi Inzago
</t>
        </r>
        <r>
          <rPr>
            <sz val="8"/>
            <color rgb="FF000000"/>
            <rFont val="Tahoma"/>
            <family val="2"/>
          </rPr>
          <t xml:space="preserve">Dove: Inzago
Ora: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11</xdr:col>
                <xdr:colOff>57</xdr:colOff>
                <xdr:row>9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Finale Regionale:
</t>
        </r>
        <r>
          <rPr>
            <sz val="8"/>
            <color rgb="FF000000"/>
            <rFont val="Tahoma"/>
            <family val="0"/>
          </rPr>
          <t xml:space="preserve">Dove: Arese
Ora 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1</xdr:col>
                <xdr:colOff>55</xdr:colOff>
                <xdr:row>2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Vs Quarto Oggiaro
</t>
        </r>
        <r>
          <rPr>
            <sz val="8"/>
            <color rgb="FF000000"/>
            <rFont val="Tahoma"/>
            <family val="2"/>
          </rPr>
          <t xml:space="preserve">Dove: Milano
Ora: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6</xdr:rowOff>
              </xdr:from>
              <xdr:to>
                <xdr:col>16</xdr:col>
                <xdr:colOff>4</xdr:colOff>
                <xdr:row>11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Vs Ofi Inzago
</t>
        </r>
        <r>
          <rPr>
            <sz val="8"/>
            <color rgb="FF000000"/>
            <rFont val="Tahoma"/>
            <family val="2"/>
          </rPr>
          <t xml:space="preserve">Dove: Inzago
Ora: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7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Vs Ardor Melzo
</t>
        </r>
        <r>
          <rPr>
            <sz val="8"/>
            <color rgb="FF000000"/>
            <rFont val="Tahoma"/>
            <family val="2"/>
          </rPr>
          <t xml:space="preserve">Dove: Vignate
Ora: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6</xdr:rowOff>
              </xdr:from>
              <xdr:to>
                <xdr:col>18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Vs Basiano
</t>
        </r>
        <r>
          <rPr>
            <sz val="8"/>
            <color rgb="FF000000"/>
            <rFont val="Tahoma"/>
            <family val="2"/>
          </rPr>
          <t xml:space="preserve">Dove: Basiano
Ora: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6</xdr:rowOff>
              </xdr:from>
              <xdr:to>
                <xdr:col>18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Vs Boffalora
</t>
        </r>
        <r>
          <rPr>
            <sz val="8"/>
            <color rgb="FF000000"/>
            <rFont val="Tahoma"/>
            <family val="2"/>
          </rPr>
          <t xml:space="preserve">Dove: Boffalora
Ora: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8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Vs Ofi Inzago
</t>
        </r>
        <r>
          <rPr>
            <sz val="8"/>
            <color rgb="FF000000"/>
            <rFont val="Tahoma"/>
            <family val="2"/>
          </rPr>
          <t xml:space="preserve">Dove: Inzago
Ora: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6</xdr:rowOff>
              </xdr:from>
              <xdr:to>
                <xdr:col>21</xdr:col>
                <xdr:colOff>50</xdr:colOff>
                <xdr:row>11</xdr:row>
                <xdr:rowOff>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Vs Boffalora
</t>
        </r>
        <r>
          <rPr>
            <sz val="8"/>
            <color rgb="FF000000"/>
            <rFont val="Tahoma"/>
            <family val="2"/>
          </rPr>
          <t xml:space="preserve">Dove: Vignate
Ora: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6</xdr:rowOff>
              </xdr:from>
              <xdr:to>
                <xdr:col>21</xdr:col>
                <xdr:colOff>50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94">
  <si>
    <t xml:space="preserve">FINALI REGIONALI PRIMAVERILI  VOLLEY 05</t>
  </si>
  <si>
    <t xml:space="preserve">aggiornato il</t>
  </si>
  <si>
    <t xml:space="preserve">1° turno  SECCO</t>
  </si>
  <si>
    <t xml:space="preserve">2° turno  A / R</t>
  </si>
  <si>
    <t xml:space="preserve">SEMIFINALI</t>
  </si>
  <si>
    <t xml:space="preserve">FINALI</t>
  </si>
  <si>
    <t xml:space="preserve">entro  25 / 05 / 2005</t>
  </si>
  <si>
    <t xml:space="preserve">entro  5 / 06 / 2005</t>
  </si>
  <si>
    <t xml:space="preserve">entro  16 / 06 / 2005</t>
  </si>
  <si>
    <t xml:space="preserve">18 - 19 GIUGNO</t>
  </si>
  <si>
    <t xml:space="preserve">1E</t>
  </si>
  <si>
    <t xml:space="preserve">BOFFALORA VOLLEY</t>
  </si>
  <si>
    <t xml:space="preserve">1°</t>
  </si>
  <si>
    <t xml:space="preserve">3 - 0  / 76 -62</t>
  </si>
  <si>
    <t xml:space="preserve">2°</t>
  </si>
  <si>
    <t xml:space="preserve">G01</t>
  </si>
  <si>
    <t xml:space="preserve">3°</t>
  </si>
  <si>
    <t xml:space="preserve">3D</t>
  </si>
  <si>
    <t xml:space="preserve">GIO…ISSA   RHO</t>
  </si>
  <si>
    <t xml:space="preserve">3 - 0  / 75 -55</t>
  </si>
  <si>
    <t xml:space="preserve">4°</t>
  </si>
  <si>
    <t xml:space="preserve">1F</t>
  </si>
  <si>
    <t xml:space="preserve">SAN CARLO MACHERIO</t>
  </si>
  <si>
    <t xml:space="preserve">0 - 3 / 66 -78</t>
  </si>
  <si>
    <t xml:space="preserve">3 - 1  / 90 - 81</t>
  </si>
  <si>
    <t xml:space="preserve">G02</t>
  </si>
  <si>
    <t xml:space="preserve">3A</t>
  </si>
  <si>
    <t xml:space="preserve">SET MEDIOLANUM</t>
  </si>
  <si>
    <t xml:space="preserve">0 - 3  / 56 -75</t>
  </si>
  <si>
    <t xml:space="preserve">1A</t>
  </si>
  <si>
    <t xml:space="preserve">O.F.I.  INZAGO</t>
  </si>
  <si>
    <t xml:space="preserve">3 - 0</t>
  </si>
  <si>
    <t xml:space="preserve">G03</t>
  </si>
  <si>
    <t xml:space="preserve">2B</t>
  </si>
  <si>
    <t xml:space="preserve">SPERANZA  CINISELLO</t>
  </si>
  <si>
    <t xml:space="preserve">3 - 1 / 87 - 87</t>
  </si>
  <si>
    <t xml:space="preserve">2C</t>
  </si>
  <si>
    <t xml:space="preserve">AQOV QUARTO OGG</t>
  </si>
  <si>
    <t xml:space="preserve">2 - 3 / 88 - 101</t>
  </si>
  <si>
    <t xml:space="preserve">1 - 3 / 80 - 92</t>
  </si>
  <si>
    <t xml:space="preserve">G04</t>
  </si>
  <si>
    <t xml:space="preserve">2A</t>
  </si>
  <si>
    <t xml:space="preserve">I SOLITI IGNOTI</t>
  </si>
  <si>
    <t xml:space="preserve">3 - 0 / 78 - 55</t>
  </si>
  <si>
    <t xml:space="preserve">BINZAGO SPORT TIME</t>
  </si>
  <si>
    <t xml:space="preserve">26 / 05 ore 21,15</t>
  </si>
  <si>
    <t xml:space="preserve">G05</t>
  </si>
  <si>
    <t xml:space="preserve">VOLLEY  MANZONI  MI.</t>
  </si>
  <si>
    <t xml:space="preserve">3-1   99-90</t>
  </si>
  <si>
    <t xml:space="preserve">HOPE  CINISELLO</t>
  </si>
  <si>
    <t xml:space="preserve">3 - 1</t>
  </si>
  <si>
    <t xml:space="preserve">3 - 0  / 75 - 59</t>
  </si>
  <si>
    <t xml:space="preserve">G06</t>
  </si>
  <si>
    <t xml:space="preserve">D.BOSCO BUSCATE</t>
  </si>
  <si>
    <t xml:space="preserve">QUARTO CAGNINO</t>
  </si>
  <si>
    <t xml:space="preserve">3 - 0  / 75 - 44</t>
  </si>
  <si>
    <t xml:space="preserve">G07</t>
  </si>
  <si>
    <t xml:space="preserve">PALL. CIM LISSONE</t>
  </si>
  <si>
    <t xml:space="preserve">0 - 3  / 61 -76</t>
  </si>
  <si>
    <t xml:space="preserve">VOLLEY CASCINA</t>
  </si>
  <si>
    <t xml:space="preserve">0 - 3 / 40 - 75</t>
  </si>
  <si>
    <t xml:space="preserve">G08</t>
  </si>
  <si>
    <t xml:space="preserve">HORUS  CASSANO</t>
  </si>
  <si>
    <t xml:space="preserve">3-1   95-88</t>
  </si>
  <si>
    <r>
      <rPr>
        <b val="true"/>
        <i val="true"/>
        <sz val="20"/>
        <color rgb="FF0000FF"/>
        <rFont val="Arial"/>
        <family val="2"/>
      </rPr>
      <t xml:space="preserve">I SOLITI IGNOTI     -      </t>
    </r>
    <r>
      <rPr>
        <b val="true"/>
        <sz val="20"/>
        <color rgb="FF0000FF"/>
        <rFont val="Arial"/>
        <family val="2"/>
      </rPr>
      <t xml:space="preserve">WWW..ALLONI.IT/ISOLITIIGNOTI   </t>
    </r>
    <r>
      <rPr>
        <b val="true"/>
        <i val="true"/>
        <sz val="20"/>
        <color rgb="FF0000FF"/>
        <rFont val="Arial"/>
        <family val="2"/>
      </rPr>
      <t xml:space="preserve">   -</t>
    </r>
  </si>
  <si>
    <t xml:space="preserve">CAMPIONATO PALLAVOLO MISTA PRIMAVERILE 2005 - GIRONE A - 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H7-25 BASIANO </t>
  </si>
  <si>
    <t xml:space="preserve">AKROS BELLINZAGO</t>
  </si>
  <si>
    <t xml:space="preserve">:</t>
  </si>
  <si>
    <t xml:space="preserve">O.F.I. INZAGO </t>
  </si>
  <si>
    <t xml:space="preserve">ARDOR MELZO</t>
  </si>
  <si>
    <t xml:space="preserve">POL. RODANO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?/04/2005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Aggiornato il</t>
  </si>
  <si>
    <t xml:space="preserve">CLASSIFICA PRIMAVERILE 2005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AKROS BELLINZAGO </t>
  </si>
  <si>
    <t xml:space="preserve">GIRONE B</t>
  </si>
  <si>
    <t xml:space="preserve">HOPE CINISELLO</t>
  </si>
  <si>
    <t xml:space="preserve">SPERANZA CINISELLO</t>
  </si>
  <si>
    <t xml:space="preserve">CIRCOLO GIOVANILE BRESSO</t>
  </si>
  <si>
    <t xml:space="preserve">R.O.C. SETTALA</t>
  </si>
  <si>
    <t xml:space="preserve">AZZURRA CUSANO MIL.</t>
  </si>
  <si>
    <t xml:space="preserve">SAN GIULIANO COLOGNO</t>
  </si>
  <si>
    <t xml:space="preserve">GIRONE C</t>
  </si>
  <si>
    <t xml:space="preserve">A.Q.O.V. QUARTO OGGIARO</t>
  </si>
  <si>
    <t xml:space="preserve">QUARTO C. VOLLEY</t>
  </si>
  <si>
    <t xml:space="preserve">VOLLEY MANZONI</t>
  </si>
  <si>
    <t xml:space="preserve">VOLLEY PERO</t>
  </si>
  <si>
    <t xml:space="preserve">AICS QUARTO CAGNINO</t>
  </si>
  <si>
    <t xml:space="preserve">S.M. BELTRADE MILANO</t>
  </si>
  <si>
    <t xml:space="preserve">GIRONE D</t>
  </si>
  <si>
    <t xml:space="preserve">HORUS CASSANO</t>
  </si>
  <si>
    <t xml:space="preserve">GIO ISSA RHO</t>
  </si>
  <si>
    <t xml:space="preserve">U.S. COGLIATESE</t>
  </si>
  <si>
    <t xml:space="preserve">O.D.B. 82 PADERNO</t>
  </si>
  <si>
    <t xml:space="preserve">L'ARCA CESANO</t>
  </si>
  <si>
    <t xml:space="preserve">GIRONE E</t>
  </si>
  <si>
    <t xml:space="preserve">VOLLEY BOFFALORA</t>
  </si>
  <si>
    <t xml:space="preserve">SEF MEDIOLANUM</t>
  </si>
  <si>
    <t xml:space="preserve">DON BOSCO BUSCATE</t>
  </si>
  <si>
    <t xml:space="preserve">DOMANI PADERNO</t>
  </si>
  <si>
    <t xml:space="preserve">VOLLEY CLUB PREGNANA</t>
  </si>
  <si>
    <t xml:space="preserve">GIRONE F</t>
  </si>
  <si>
    <t xml:space="preserve">PALLAVOLO CIM LISSONE</t>
  </si>
  <si>
    <t xml:space="preserve">VIRTUS BESANA</t>
  </si>
  <si>
    <t xml:space="preserve">PRO VICTORIA MONZA</t>
  </si>
  <si>
    <t xml:space="preserve">SAN BIAGIO MONZA</t>
  </si>
  <si>
    <t xml:space="preserve">U.S. ACLI CINISELLO</t>
  </si>
  <si>
    <t xml:space="preserve">www.alloni.it/isolitiignoti</t>
  </si>
  <si>
    <t xml:space="preserve">E-mail:</t>
  </si>
  <si>
    <t xml:space="preserve">stefano@alloni.it</t>
  </si>
  <si>
    <t xml:space="preserve">MARZO</t>
  </si>
  <si>
    <t xml:space="preserve">MAGGI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APRILE</t>
  </si>
  <si>
    <t xml:space="preserve">GIUGN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I SOLITI IGNOTI </t>
  </si>
  <si>
    <t xml:space="preserve">CAMPIONATO PRIMAVERILE PALLAVOLO MISTA</t>
  </si>
  <si>
    <t xml:space="preserve">GIRONE A</t>
  </si>
  <si>
    <t xml:space="preserve">ELENCO DELLE SQUADRE (Cs = Colori sociali Go = giorno ed ora incontri casalinghi)</t>
  </si>
  <si>
    <t xml:space="preserve">Cs:</t>
  </si>
  <si>
    <t xml:space="preserve">Go:</t>
  </si>
  <si>
    <t xml:space="preserve">MARTEDI</t>
  </si>
  <si>
    <t xml:space="preserve">Ore:</t>
  </si>
  <si>
    <t xml:space="preserve">Responsabile</t>
  </si>
  <si>
    <t xml:space="preserve">Stefano Alloni</t>
  </si>
  <si>
    <t xml:space="preserve">Campo</t>
  </si>
  <si>
    <t xml:space="preserve">Campo Sportivo</t>
  </si>
  <si>
    <t xml:space="preserve">Via Lazzaretto</t>
  </si>
  <si>
    <t xml:space="preserve">VIGNATE</t>
  </si>
  <si>
    <t xml:space="preserve">OFI INZAGO</t>
  </si>
  <si>
    <t xml:space="preserve">DOMENICA</t>
  </si>
  <si>
    <t xml:space="preserve">Riva Wanda</t>
  </si>
  <si>
    <t xml:space="preserve">wendy60@virgilio.it</t>
  </si>
  <si>
    <t xml:space="preserve">Palestra comunale</t>
  </si>
  <si>
    <t xml:space="preserve">Via Brambilla</t>
  </si>
  <si>
    <t xml:space="preserve">INZAGO</t>
  </si>
  <si>
    <t xml:space="preserve">MERCOLEDI</t>
  </si>
  <si>
    <t xml:space="preserve">Ore: </t>
  </si>
  <si>
    <t xml:space="preserve">Luca Greci</t>
  </si>
  <si>
    <t xml:space="preserve">Lucagreci@hotmail.com</t>
  </si>
  <si>
    <t xml:space="preserve">Scuola Media</t>
  </si>
  <si>
    <t xml:space="preserve">Via Largo 11 Settembre</t>
  </si>
  <si>
    <t xml:space="preserve">RODANO</t>
  </si>
  <si>
    <t xml:space="preserve">Francesca Moratti</t>
  </si>
  <si>
    <t xml:space="preserve">francescamoratti@virdilio.it</t>
  </si>
  <si>
    <t xml:space="preserve">Via Roma</t>
  </si>
  <si>
    <t xml:space="preserve">BASIANO</t>
  </si>
  <si>
    <t xml:space="preserve">Eleonora di Muro</t>
  </si>
  <si>
    <t xml:space="preserve">Casa S.Giuseppe</t>
  </si>
  <si>
    <t xml:space="preserve">Via Formenti</t>
  </si>
  <si>
    <t xml:space="preserve">MELZO</t>
  </si>
  <si>
    <t xml:space="preserve">Marcella Sgarziai</t>
  </si>
  <si>
    <t xml:space="preserve">sgarzini@tiscali.it</t>
  </si>
  <si>
    <t xml:space="preserve">Palestra</t>
  </si>
  <si>
    <t xml:space="preserve">Via Giovanni XXIII</t>
  </si>
  <si>
    <t xml:space="preserve">BELLINZ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[$-409]h:mm"/>
    <numFmt numFmtId="170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0"/>
    </font>
    <font>
      <b val="true"/>
      <sz val="18"/>
      <color rgb="FF0000FF"/>
      <name val="Comic Sans MS"/>
      <family val="4"/>
    </font>
    <font>
      <b val="true"/>
      <sz val="26"/>
      <name val="Comic Sans MS"/>
      <family val="4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mailto:wendy60@virgilio.it" TargetMode="External"/><Relationship Id="rId3" Type="http://schemas.openxmlformats.org/officeDocument/2006/relationships/hyperlink" Target="mailto:lucagreci@hotmail.com" TargetMode="External"/><Relationship Id="rId4" Type="http://schemas.openxmlformats.org/officeDocument/2006/relationships/hyperlink" Target="mailto:francescamoratti@virdilio.it" TargetMode="External"/><Relationship Id="rId5" Type="http://schemas.openxmlformats.org/officeDocument/2006/relationships/hyperlink" Target="mailto:sgarzini@tiscal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3.56"/>
    <col collapsed="false" customWidth="true" hidden="false" outlineLevel="0" max="7" min="6" style="0" width="3.85"/>
    <col collapsed="false" customWidth="true" hidden="false" outlineLevel="0" max="8" min="8" style="0" width="24.28"/>
    <col collapsed="false" customWidth="true" hidden="false" outlineLevel="0" max="9" min="9" style="0" width="5.41"/>
    <col collapsed="false" customWidth="true" hidden="false" outlineLevel="0" max="10" min="10" style="0" width="23.56"/>
    <col collapsed="false" customWidth="true" hidden="false" outlineLevel="0" max="11" min="11" style="0" width="3.85"/>
    <col collapsed="false" customWidth="true" hidden="false" outlineLevel="0" max="12" min="12" style="0" width="23.56"/>
    <col collapsed="false" customWidth="true" hidden="false" outlineLevel="0" max="13" min="13" style="0" width="6.28"/>
    <col collapsed="false" customWidth="true" hidden="false" outlineLevel="0" max="14" min="14" style="0" width="10.13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</row>
    <row r="2" customFormat="false" ht="12.75" hidden="false" customHeight="false" outlineLevel="0" collapsed="false">
      <c r="A2" s="5"/>
      <c r="B2" s="6" t="s">
        <v>1</v>
      </c>
      <c r="C2" s="7"/>
      <c r="D2" s="8"/>
      <c r="E2" s="9" t="n">
        <v>38521</v>
      </c>
      <c r="F2" s="9"/>
      <c r="G2" s="10"/>
      <c r="H2" s="7"/>
      <c r="I2" s="7"/>
      <c r="J2" s="11"/>
      <c r="K2" s="11"/>
      <c r="L2" s="11"/>
      <c r="M2" s="11"/>
      <c r="N2" s="11"/>
      <c r="O2" s="12"/>
      <c r="P2" s="12"/>
    </row>
    <row r="3" customFormat="false" ht="12.75" hidden="false" customHeight="false" outlineLevel="0" collapsed="false">
      <c r="A3" s="7"/>
      <c r="B3" s="7" t="s">
        <v>2</v>
      </c>
      <c r="C3" s="7"/>
      <c r="D3" s="8"/>
      <c r="E3" s="7" t="s">
        <v>3</v>
      </c>
      <c r="H3" s="7" t="s">
        <v>4</v>
      </c>
      <c r="I3" s="7"/>
      <c r="L3" s="0" t="s">
        <v>5</v>
      </c>
      <c r="M3" s="11"/>
      <c r="N3" s="11"/>
      <c r="O3" s="8"/>
      <c r="P3" s="12"/>
    </row>
    <row r="4" customFormat="false" ht="12.75" hidden="false" customHeight="false" outlineLevel="0" collapsed="false">
      <c r="A4" s="7"/>
      <c r="B4" s="7" t="s">
        <v>6</v>
      </c>
      <c r="E4" s="7" t="s">
        <v>7</v>
      </c>
      <c r="H4" s="7" t="s">
        <v>8</v>
      </c>
      <c r="I4" s="7"/>
      <c r="J4" s="7" t="s">
        <v>9</v>
      </c>
      <c r="K4" s="11"/>
      <c r="L4" s="11"/>
      <c r="M4" s="11"/>
      <c r="N4" s="11"/>
      <c r="O4" s="13"/>
      <c r="P4" s="13"/>
    </row>
    <row r="5" customFormat="false" ht="12.75" hidden="false" customHeight="false" outlineLevel="0" collapsed="false">
      <c r="A5" s="7"/>
      <c r="B5" s="8"/>
      <c r="C5" s="7"/>
      <c r="D5" s="8"/>
      <c r="E5" s="14"/>
      <c r="F5" s="14"/>
      <c r="G5" s="8"/>
      <c r="H5" s="7"/>
      <c r="I5" s="7"/>
      <c r="J5" s="11"/>
      <c r="K5" s="11"/>
      <c r="L5" s="11"/>
      <c r="M5" s="11"/>
      <c r="N5" s="11"/>
      <c r="O5" s="13"/>
      <c r="P5" s="13"/>
    </row>
    <row r="6" customFormat="false" ht="12.75" hidden="false" customHeight="false" outlineLevel="0" collapsed="false">
      <c r="A6" s="7" t="s">
        <v>10</v>
      </c>
      <c r="B6" s="15" t="s">
        <v>11</v>
      </c>
      <c r="C6" s="7"/>
      <c r="D6" s="8"/>
      <c r="E6" s="16"/>
      <c r="F6" s="7"/>
      <c r="G6" s="7"/>
      <c r="H6" s="7"/>
      <c r="I6" s="7"/>
      <c r="J6" s="11"/>
      <c r="K6" s="11" t="s">
        <v>12</v>
      </c>
      <c r="L6" s="17" t="str">
        <f aca="false">L29</f>
        <v>HORUS  CASSANO</v>
      </c>
      <c r="M6" s="11"/>
      <c r="N6" s="11"/>
      <c r="O6" s="11"/>
      <c r="P6" s="11"/>
    </row>
    <row r="7" customFormat="false" ht="12.75" hidden="false" customHeight="false" outlineLevel="0" collapsed="false">
      <c r="A7" s="7"/>
      <c r="B7" s="18" t="s">
        <v>13</v>
      </c>
      <c r="C7" s="19"/>
      <c r="D7" s="7"/>
      <c r="E7" s="20"/>
      <c r="F7" s="7"/>
      <c r="G7" s="7"/>
      <c r="H7" s="21"/>
      <c r="I7" s="21"/>
      <c r="J7" s="11"/>
      <c r="K7" s="11" t="s">
        <v>14</v>
      </c>
      <c r="L7" s="22" t="str">
        <f aca="false">J17</f>
        <v>I SOLITI IGNOTI</v>
      </c>
      <c r="M7" s="13"/>
      <c r="O7" s="11"/>
      <c r="P7" s="11"/>
    </row>
    <row r="8" customFormat="false" ht="12.75" hidden="false" customHeight="false" outlineLevel="0" collapsed="false">
      <c r="A8" s="7"/>
      <c r="B8" s="16"/>
      <c r="C8" s="19" t="s">
        <v>15</v>
      </c>
      <c r="D8" s="8"/>
      <c r="E8" s="20" t="str">
        <f aca="false">B6</f>
        <v>BOFFALORA VOLLEY</v>
      </c>
      <c r="F8" s="7"/>
      <c r="G8" s="7"/>
      <c r="H8" s="21"/>
      <c r="I8" s="21"/>
      <c r="J8" s="11"/>
      <c r="K8" s="11" t="s">
        <v>16</v>
      </c>
      <c r="L8" s="17" t="str">
        <f aca="false">L48</f>
        <v>BOFFALORA VOLLEY</v>
      </c>
      <c r="M8" s="11"/>
      <c r="N8" s="11"/>
      <c r="O8" s="11"/>
      <c r="P8" s="11"/>
    </row>
    <row r="9" customFormat="false" ht="12.75" hidden="false" customHeight="false" outlineLevel="0" collapsed="false">
      <c r="A9" s="7" t="s">
        <v>17</v>
      </c>
      <c r="B9" s="23" t="s">
        <v>18</v>
      </c>
      <c r="C9" s="19"/>
      <c r="D9" s="8"/>
      <c r="E9" s="24" t="s">
        <v>19</v>
      </c>
      <c r="F9" s="7"/>
      <c r="G9" s="7"/>
      <c r="H9" s="21"/>
      <c r="I9" s="21"/>
      <c r="J9" s="11"/>
      <c r="K9" s="11" t="s">
        <v>20</v>
      </c>
      <c r="L9" s="17" t="str">
        <f aca="false">J44</f>
        <v>BINZAGO SPORT TIME</v>
      </c>
      <c r="M9" s="11"/>
      <c r="N9" s="11"/>
      <c r="O9" s="11"/>
      <c r="P9" s="11"/>
    </row>
    <row r="10" customFormat="false" ht="12.75" hidden="false" customHeight="false" outlineLevel="0" collapsed="false">
      <c r="A10" s="7"/>
      <c r="B10" s="25"/>
      <c r="C10" s="26"/>
      <c r="D10" s="8"/>
      <c r="E10" s="27"/>
      <c r="F10" s="7"/>
      <c r="G10" s="7"/>
      <c r="H10" s="21"/>
      <c r="I10" s="21"/>
      <c r="J10" s="20"/>
      <c r="K10" s="8"/>
      <c r="L10" s="20"/>
      <c r="M10" s="28"/>
      <c r="N10" s="11"/>
      <c r="O10" s="11"/>
      <c r="P10" s="11"/>
    </row>
    <row r="11" customFormat="false" ht="12.75" hidden="false" customHeight="false" outlineLevel="0" collapsed="false">
      <c r="A11" s="7"/>
      <c r="B11" s="20"/>
      <c r="C11" s="7"/>
      <c r="D11" s="8"/>
      <c r="E11" s="27"/>
      <c r="F11" s="7"/>
      <c r="G11" s="7"/>
      <c r="H11" s="29" t="str">
        <f aca="false">E8</f>
        <v>BOFFALORA VOLLEY</v>
      </c>
      <c r="I11" s="30"/>
      <c r="J11" s="20"/>
      <c r="K11" s="8"/>
      <c r="L11" s="20"/>
      <c r="M11" s="28"/>
      <c r="N11" s="11"/>
      <c r="O11" s="11"/>
      <c r="P11" s="11"/>
    </row>
    <row r="12" customFormat="false" ht="12.75" hidden="false" customHeight="false" outlineLevel="0" collapsed="false">
      <c r="A12" s="7" t="s">
        <v>21</v>
      </c>
      <c r="B12" s="15" t="s">
        <v>22</v>
      </c>
      <c r="C12" s="7"/>
      <c r="D12" s="8"/>
      <c r="E12" s="27"/>
      <c r="H12" s="31" t="s">
        <v>23</v>
      </c>
      <c r="I12" s="7"/>
      <c r="M12" s="28"/>
      <c r="N12" s="11"/>
      <c r="O12" s="11"/>
      <c r="P12" s="11"/>
    </row>
    <row r="13" customFormat="false" ht="12.75" hidden="false" customHeight="false" outlineLevel="0" collapsed="false">
      <c r="A13" s="7"/>
      <c r="B13" s="18" t="s">
        <v>24</v>
      </c>
      <c r="C13" s="7"/>
      <c r="D13" s="8"/>
      <c r="E13" s="27"/>
      <c r="F13" s="32"/>
      <c r="G13" s="11"/>
      <c r="H13" s="33"/>
      <c r="I13" s="34"/>
      <c r="J13" s="11"/>
      <c r="K13" s="11"/>
      <c r="L13" s="11"/>
      <c r="M13" s="28"/>
      <c r="N13" s="11"/>
      <c r="O13" s="11"/>
      <c r="P13" s="11"/>
    </row>
    <row r="14" customFormat="false" ht="12.75" hidden="false" customHeight="false" outlineLevel="0" collapsed="false">
      <c r="A14" s="7"/>
      <c r="B14" s="27"/>
      <c r="C14" s="7" t="s">
        <v>25</v>
      </c>
      <c r="D14" s="8"/>
      <c r="E14" s="23" t="str">
        <f aca="false">B12</f>
        <v>SAN CARLO MACHERIO</v>
      </c>
      <c r="F14" s="7"/>
      <c r="G14" s="11"/>
      <c r="H14" s="33"/>
      <c r="I14" s="34"/>
      <c r="J14" s="11"/>
      <c r="L14" s="11"/>
      <c r="M14" s="28"/>
      <c r="N14" s="11"/>
      <c r="O14" s="11"/>
      <c r="P14" s="11"/>
    </row>
    <row r="15" customFormat="false" ht="12.75" hidden="false" customHeight="false" outlineLevel="0" collapsed="false">
      <c r="A15" s="7" t="s">
        <v>26</v>
      </c>
      <c r="B15" s="23" t="s">
        <v>27</v>
      </c>
      <c r="C15" s="7"/>
      <c r="D15" s="8"/>
      <c r="E15" s="25" t="s">
        <v>28</v>
      </c>
      <c r="F15" s="35"/>
      <c r="G15" s="11"/>
      <c r="H15" s="33"/>
      <c r="I15" s="34"/>
      <c r="J15" s="11"/>
      <c r="L15" s="11"/>
      <c r="M15" s="28"/>
      <c r="N15" s="11"/>
      <c r="O15" s="11"/>
      <c r="P15" s="11"/>
    </row>
    <row r="16" customFormat="false" ht="12.75" hidden="false" customHeight="false" outlineLevel="0" collapsed="false">
      <c r="A16" s="7"/>
      <c r="B16" s="25"/>
      <c r="C16" s="7"/>
      <c r="D16" s="8"/>
      <c r="E16" s="36"/>
      <c r="F16" s="7"/>
      <c r="G16" s="7"/>
      <c r="H16" s="37"/>
      <c r="I16" s="30"/>
      <c r="J16" s="38"/>
      <c r="K16" s="8"/>
      <c r="L16" s="20"/>
      <c r="M16" s="28"/>
      <c r="N16" s="11"/>
      <c r="O16" s="11"/>
      <c r="P16" s="11"/>
    </row>
    <row r="17" customFormat="false" ht="12.75" hidden="false" customHeight="false" outlineLevel="0" collapsed="false">
      <c r="A17" s="7"/>
      <c r="B17" s="20"/>
      <c r="C17" s="7"/>
      <c r="D17" s="8"/>
      <c r="E17" s="36"/>
      <c r="F17" s="7"/>
      <c r="G17" s="7"/>
      <c r="H17" s="37"/>
      <c r="I17" s="30"/>
      <c r="J17" s="39" t="str">
        <f aca="false">H23</f>
        <v>I SOLITI IGNOTI</v>
      </c>
      <c r="K17" s="8"/>
      <c r="L17" s="20"/>
      <c r="M17" s="28"/>
      <c r="N17" s="13"/>
      <c r="O17" s="13"/>
      <c r="P17" s="11"/>
    </row>
    <row r="18" customFormat="false" ht="12.75" hidden="false" customHeight="false" outlineLevel="0" collapsed="false">
      <c r="A18" s="7" t="s">
        <v>29</v>
      </c>
      <c r="B18" s="15" t="s">
        <v>30</v>
      </c>
      <c r="C18" s="7"/>
      <c r="D18" s="8"/>
      <c r="E18" s="36"/>
      <c r="F18" s="35"/>
      <c r="G18" s="11"/>
      <c r="H18" s="33"/>
      <c r="I18" s="34"/>
      <c r="J18" s="40"/>
      <c r="L18" s="11"/>
      <c r="M18" s="28"/>
      <c r="N18" s="11"/>
      <c r="O18" s="11"/>
      <c r="P18" s="11"/>
    </row>
    <row r="19" customFormat="false" ht="12.75" hidden="false" customHeight="false" outlineLevel="0" collapsed="false">
      <c r="A19" s="7"/>
      <c r="B19" s="18" t="s">
        <v>31</v>
      </c>
      <c r="C19" s="7"/>
      <c r="D19" s="8"/>
      <c r="E19" s="36"/>
      <c r="F19" s="35"/>
      <c r="G19" s="11"/>
      <c r="H19" s="33"/>
      <c r="I19" s="34"/>
      <c r="J19" s="41"/>
      <c r="K19" s="11"/>
      <c r="L19" s="11"/>
      <c r="M19" s="28"/>
      <c r="N19" s="11"/>
      <c r="O19" s="11"/>
      <c r="P19" s="11"/>
    </row>
    <row r="20" customFormat="false" ht="12.75" hidden="false" customHeight="false" outlineLevel="0" collapsed="false">
      <c r="A20" s="7"/>
      <c r="B20" s="27"/>
      <c r="C20" s="7" t="s">
        <v>32</v>
      </c>
      <c r="D20" s="8"/>
      <c r="E20" s="15" t="str">
        <f aca="false">B18</f>
        <v>O.F.I.  INZAGO</v>
      </c>
      <c r="F20" s="26"/>
      <c r="G20" s="7"/>
      <c r="H20" s="33"/>
      <c r="I20" s="34"/>
      <c r="J20" s="41"/>
      <c r="K20" s="11"/>
      <c r="L20" s="7"/>
      <c r="M20" s="28"/>
      <c r="N20" s="11"/>
      <c r="O20" s="11"/>
      <c r="P20" s="11"/>
    </row>
    <row r="21" customFormat="false" ht="12.75" hidden="false" customHeight="false" outlineLevel="0" collapsed="false">
      <c r="A21" s="7" t="s">
        <v>33</v>
      </c>
      <c r="B21" s="23" t="s">
        <v>34</v>
      </c>
      <c r="C21" s="7"/>
      <c r="D21" s="8"/>
      <c r="E21" s="18" t="s">
        <v>35</v>
      </c>
      <c r="F21" s="7"/>
      <c r="H21" s="33"/>
      <c r="I21" s="34"/>
      <c r="J21" s="33"/>
      <c r="M21" s="28"/>
      <c r="N21" s="11"/>
      <c r="O21" s="11"/>
      <c r="P21" s="11"/>
    </row>
    <row r="22" customFormat="false" ht="12.75" hidden="false" customHeight="false" outlineLevel="0" collapsed="false">
      <c r="A22" s="7"/>
      <c r="B22" s="25"/>
      <c r="C22" s="7"/>
      <c r="D22" s="8"/>
      <c r="E22" s="27"/>
      <c r="F22" s="7"/>
      <c r="G22" s="7"/>
      <c r="H22" s="37"/>
      <c r="I22" s="42"/>
      <c r="J22" s="43"/>
      <c r="K22" s="8"/>
      <c r="L22" s="20"/>
      <c r="M22" s="28"/>
      <c r="N22" s="11"/>
      <c r="O22" s="11"/>
      <c r="P22" s="11"/>
    </row>
    <row r="23" customFormat="false" ht="12.75" hidden="false" customHeight="false" outlineLevel="0" collapsed="false">
      <c r="A23" s="7"/>
      <c r="B23" s="20"/>
      <c r="C23" s="7"/>
      <c r="D23" s="8"/>
      <c r="E23" s="27"/>
      <c r="F23" s="7"/>
      <c r="G23" s="7"/>
      <c r="H23" s="44" t="str">
        <f aca="false">E26</f>
        <v>I SOLITI IGNOTI</v>
      </c>
      <c r="I23" s="7"/>
      <c r="J23" s="43"/>
      <c r="K23" s="8"/>
      <c r="L23" s="20"/>
      <c r="M23" s="28"/>
      <c r="N23" s="11"/>
      <c r="O23" s="11"/>
      <c r="P23" s="11"/>
    </row>
    <row r="24" customFormat="false" ht="12.75" hidden="false" customHeight="false" outlineLevel="0" collapsed="false">
      <c r="A24" s="7" t="s">
        <v>36</v>
      </c>
      <c r="B24" s="15" t="s">
        <v>37</v>
      </c>
      <c r="C24" s="7"/>
      <c r="D24" s="8"/>
      <c r="E24" s="27"/>
      <c r="F24" s="7"/>
      <c r="G24" s="7"/>
      <c r="H24" s="45" t="s">
        <v>38</v>
      </c>
      <c r="I24" s="7"/>
      <c r="J24" s="41"/>
      <c r="K24" s="8"/>
      <c r="L24" s="7"/>
      <c r="M24" s="28"/>
      <c r="N24" s="11"/>
      <c r="O24" s="11"/>
      <c r="P24" s="11"/>
    </row>
    <row r="25" customFormat="false" ht="12.75" hidden="false" customHeight="false" outlineLevel="0" collapsed="false">
      <c r="A25" s="7"/>
      <c r="B25" s="18" t="s">
        <v>39</v>
      </c>
      <c r="C25" s="7"/>
      <c r="D25" s="8"/>
      <c r="E25" s="27"/>
      <c r="F25" s="7"/>
      <c r="G25" s="7"/>
      <c r="H25" s="7"/>
      <c r="I25" s="7"/>
      <c r="J25" s="46"/>
      <c r="K25" s="7"/>
      <c r="L25" s="8"/>
      <c r="M25" s="28"/>
      <c r="N25" s="11"/>
      <c r="O25" s="11"/>
      <c r="P25" s="11"/>
    </row>
    <row r="26" customFormat="false" ht="12.75" hidden="false" customHeight="false" outlineLevel="0" collapsed="false">
      <c r="A26" s="7"/>
      <c r="B26" s="27"/>
      <c r="C26" s="7" t="s">
        <v>40</v>
      </c>
      <c r="D26" s="8"/>
      <c r="E26" s="47" t="str">
        <f aca="false">B27</f>
        <v>I SOLITI IGNOTI</v>
      </c>
      <c r="F26" s="7"/>
      <c r="G26" s="7"/>
      <c r="H26" s="7"/>
      <c r="I26" s="7"/>
      <c r="J26" s="46"/>
      <c r="K26" s="7"/>
      <c r="L26" s="8"/>
      <c r="M26" s="28"/>
      <c r="N26" s="11"/>
      <c r="O26" s="11"/>
      <c r="P26" s="11"/>
    </row>
    <row r="27" customFormat="false" ht="12.75" hidden="false" customHeight="false" outlineLevel="0" collapsed="false">
      <c r="A27" s="7" t="s">
        <v>41</v>
      </c>
      <c r="B27" s="47" t="s">
        <v>42</v>
      </c>
      <c r="C27" s="7"/>
      <c r="D27" s="7"/>
      <c r="E27" s="48" t="s">
        <v>43</v>
      </c>
      <c r="F27" s="35"/>
      <c r="G27" s="11"/>
      <c r="H27" s="11"/>
      <c r="I27" s="11"/>
      <c r="J27" s="41"/>
      <c r="K27" s="11"/>
      <c r="L27" s="11"/>
      <c r="M27" s="28"/>
      <c r="N27" s="11"/>
      <c r="O27" s="11"/>
      <c r="P27" s="11"/>
    </row>
    <row r="28" customFormat="false" ht="12.75" hidden="false" customHeight="false" outlineLevel="0" collapsed="false">
      <c r="A28" s="7"/>
      <c r="B28" s="25"/>
      <c r="C28" s="7"/>
      <c r="D28" s="8"/>
      <c r="E28" s="16"/>
      <c r="F28" s="11"/>
      <c r="G28" s="11"/>
      <c r="H28" s="11"/>
      <c r="I28" s="11"/>
      <c r="J28" s="41"/>
      <c r="K28" s="11"/>
      <c r="L28" s="7"/>
      <c r="M28" s="28"/>
      <c r="N28" s="49"/>
      <c r="O28" s="49"/>
      <c r="P28" s="11"/>
    </row>
    <row r="29" customFormat="false" ht="12.75" hidden="false" customHeight="false" outlineLevel="0" collapsed="false">
      <c r="A29" s="7"/>
      <c r="B29" s="20"/>
      <c r="C29" s="7"/>
      <c r="D29" s="8"/>
      <c r="E29" s="16"/>
      <c r="F29" s="11"/>
      <c r="G29" s="11"/>
      <c r="H29" s="11"/>
      <c r="I29" s="11"/>
      <c r="J29" s="41"/>
      <c r="K29" s="50"/>
      <c r="L29" s="17" t="str">
        <f aca="false">J39</f>
        <v>HORUS  CASSANO</v>
      </c>
      <c r="M29" s="28"/>
      <c r="N29" s="11"/>
      <c r="O29" s="11"/>
      <c r="P29" s="11"/>
    </row>
    <row r="30" customFormat="false" ht="12.75" hidden="false" customHeight="false" outlineLevel="0" collapsed="false">
      <c r="A30" s="7" t="n">
        <v>1</v>
      </c>
      <c r="B30" s="15" t="s">
        <v>44</v>
      </c>
      <c r="C30" s="7"/>
      <c r="D30" s="8"/>
      <c r="E30" s="16"/>
      <c r="F30" s="11"/>
      <c r="G30" s="11"/>
      <c r="H30" s="11"/>
      <c r="I30" s="11"/>
      <c r="J30" s="41"/>
      <c r="K30" s="11"/>
      <c r="L30" s="11"/>
      <c r="M30" s="28"/>
      <c r="N30" s="11"/>
      <c r="O30" s="11"/>
      <c r="P30" s="11"/>
    </row>
    <row r="31" customFormat="false" ht="12.75" hidden="false" customHeight="false" outlineLevel="0" collapsed="false">
      <c r="A31" s="7"/>
      <c r="B31" s="46" t="s">
        <v>45</v>
      </c>
      <c r="C31" s="7"/>
      <c r="D31" s="8"/>
      <c r="E31" s="16"/>
      <c r="F31" s="11"/>
      <c r="G31" s="11"/>
      <c r="H31" s="11"/>
      <c r="I31" s="11"/>
      <c r="J31" s="41"/>
      <c r="K31" s="11"/>
      <c r="L31" s="11"/>
      <c r="M31" s="28"/>
      <c r="N31" s="11"/>
      <c r="O31" s="11"/>
      <c r="P31" s="11"/>
    </row>
    <row r="32" customFormat="false" ht="12.75" hidden="false" customHeight="false" outlineLevel="0" collapsed="false">
      <c r="A32" s="7"/>
      <c r="B32" s="27"/>
      <c r="C32" s="7" t="s">
        <v>46</v>
      </c>
      <c r="D32" s="8"/>
      <c r="E32" s="51" t="str">
        <f aca="false">B30</f>
        <v>BINZAGO SPORT TIME</v>
      </c>
      <c r="F32" s="11"/>
      <c r="G32" s="11"/>
      <c r="H32" s="11"/>
      <c r="I32" s="11"/>
      <c r="J32" s="41"/>
      <c r="K32" s="11"/>
      <c r="L32" s="11"/>
      <c r="M32" s="28"/>
      <c r="N32" s="49"/>
      <c r="O32" s="49"/>
      <c r="P32" s="11"/>
    </row>
    <row r="33" customFormat="false" ht="12.75" hidden="false" customHeight="false" outlineLevel="0" collapsed="false">
      <c r="A33" s="7" t="n">
        <v>3</v>
      </c>
      <c r="B33" s="23" t="s">
        <v>47</v>
      </c>
      <c r="C33" s="7"/>
      <c r="D33" s="8"/>
      <c r="E33" s="46" t="s">
        <v>48</v>
      </c>
      <c r="F33" s="7"/>
      <c r="J33" s="52"/>
      <c r="M33" s="28"/>
      <c r="N33" s="11"/>
      <c r="O33" s="11"/>
      <c r="P33" s="11"/>
    </row>
    <row r="34" customFormat="false" ht="12.75" hidden="false" customHeight="false" outlineLevel="0" collapsed="false">
      <c r="A34" s="7"/>
      <c r="B34" s="26"/>
      <c r="C34" s="26"/>
      <c r="D34" s="8"/>
      <c r="E34" s="27"/>
      <c r="F34" s="7"/>
      <c r="G34" s="7"/>
      <c r="H34" s="21"/>
      <c r="I34" s="21"/>
      <c r="J34" s="53"/>
      <c r="K34" s="8"/>
      <c r="L34" s="20"/>
      <c r="M34" s="28"/>
      <c r="N34" s="11"/>
      <c r="O34" s="11"/>
      <c r="P34" s="11"/>
    </row>
    <row r="35" customFormat="false" ht="12.75" hidden="false" customHeight="false" outlineLevel="0" collapsed="false">
      <c r="A35" s="7"/>
      <c r="B35" s="20"/>
      <c r="C35" s="7"/>
      <c r="D35" s="8"/>
      <c r="E35" s="27"/>
      <c r="F35" s="7"/>
      <c r="G35" s="7"/>
      <c r="H35" s="29" t="str">
        <f aca="false">E32</f>
        <v>BINZAGO SPORT TIME</v>
      </c>
      <c r="I35" s="30"/>
      <c r="J35" s="43"/>
      <c r="K35" s="8"/>
      <c r="L35" s="20"/>
      <c r="M35" s="28"/>
      <c r="N35" s="11"/>
      <c r="O35" s="11"/>
      <c r="P35" s="11"/>
    </row>
    <row r="36" customFormat="false" ht="12.75" hidden="false" customHeight="false" outlineLevel="0" collapsed="false">
      <c r="A36" s="7" t="n">
        <v>1</v>
      </c>
      <c r="B36" s="15" t="s">
        <v>49</v>
      </c>
      <c r="C36" s="7"/>
      <c r="D36" s="8"/>
      <c r="E36" s="27"/>
      <c r="F36" s="32"/>
      <c r="G36" s="11"/>
      <c r="H36" s="31" t="s">
        <v>50</v>
      </c>
      <c r="I36" s="7"/>
      <c r="J36" s="41"/>
      <c r="K36" s="11"/>
      <c r="L36" s="20"/>
      <c r="M36" s="28"/>
      <c r="N36" s="11"/>
      <c r="O36" s="11"/>
      <c r="P36" s="11"/>
    </row>
    <row r="37" customFormat="false" ht="12.75" hidden="false" customHeight="false" outlineLevel="0" collapsed="false">
      <c r="A37" s="7"/>
      <c r="B37" s="18" t="s">
        <v>51</v>
      </c>
      <c r="C37" s="7"/>
      <c r="D37" s="8"/>
      <c r="E37" s="27"/>
      <c r="F37" s="32"/>
      <c r="G37" s="11"/>
      <c r="H37" s="33"/>
      <c r="I37" s="34"/>
      <c r="J37" s="33"/>
      <c r="M37" s="28"/>
      <c r="N37" s="11"/>
      <c r="O37" s="11"/>
      <c r="P37" s="11"/>
    </row>
    <row r="38" customFormat="false" ht="12.75" hidden="false" customHeight="false" outlineLevel="0" collapsed="false">
      <c r="A38" s="7"/>
      <c r="B38" s="46"/>
      <c r="C38" s="7" t="s">
        <v>52</v>
      </c>
      <c r="D38" s="8"/>
      <c r="E38" s="23" t="str">
        <f aca="false">B36</f>
        <v>HOPE  CINISELLO</v>
      </c>
      <c r="F38" s="7"/>
      <c r="G38" s="7"/>
      <c r="H38" s="33"/>
      <c r="I38" s="54"/>
      <c r="J38" s="41"/>
      <c r="K38" s="11"/>
      <c r="L38" s="11"/>
      <c r="M38" s="28"/>
      <c r="N38" s="11"/>
      <c r="O38" s="11"/>
      <c r="P38" s="11"/>
    </row>
    <row r="39" customFormat="false" ht="12.75" hidden="false" customHeight="false" outlineLevel="0" collapsed="false">
      <c r="A39" s="7" t="n">
        <v>3</v>
      </c>
      <c r="B39" s="55" t="s">
        <v>53</v>
      </c>
      <c r="C39" s="7"/>
      <c r="D39" s="8"/>
      <c r="E39" s="25"/>
      <c r="F39" s="35"/>
      <c r="G39" s="11"/>
      <c r="H39" s="33"/>
      <c r="I39" s="54"/>
      <c r="J39" s="56" t="str">
        <f aca="false">H47</f>
        <v>HORUS  CASSANO</v>
      </c>
      <c r="K39" s="11"/>
      <c r="L39" s="11"/>
      <c r="M39" s="28"/>
      <c r="N39" s="11"/>
      <c r="O39" s="11"/>
      <c r="P39" s="11"/>
    </row>
    <row r="40" customFormat="false" ht="12.75" hidden="false" customHeight="false" outlineLevel="0" collapsed="false">
      <c r="A40" s="7"/>
      <c r="B40" s="26"/>
      <c r="C40" s="26"/>
      <c r="D40" s="8"/>
      <c r="E40" s="36"/>
      <c r="F40" s="26"/>
      <c r="G40" s="7"/>
      <c r="H40" s="37"/>
      <c r="I40" s="42"/>
      <c r="J40" s="38"/>
      <c r="K40" s="14"/>
      <c r="L40" s="20"/>
      <c r="M40" s="28"/>
      <c r="N40" s="11"/>
      <c r="O40" s="11"/>
      <c r="P40" s="11"/>
    </row>
    <row r="41" customFormat="false" ht="12.75" hidden="false" customHeight="false" outlineLevel="0" collapsed="false">
      <c r="A41" s="7"/>
      <c r="B41" s="20"/>
      <c r="C41" s="7"/>
      <c r="D41" s="8"/>
      <c r="E41" s="36"/>
      <c r="F41" s="26"/>
      <c r="G41" s="7"/>
      <c r="H41" s="37"/>
      <c r="I41" s="42"/>
      <c r="J41" s="57"/>
      <c r="K41" s="8"/>
      <c r="L41" s="20"/>
      <c r="M41" s="28"/>
      <c r="N41" s="13"/>
      <c r="O41" s="13"/>
      <c r="P41" s="11"/>
    </row>
    <row r="42" customFormat="false" ht="12.75" hidden="false" customHeight="false" outlineLevel="0" collapsed="false">
      <c r="A42" s="7" t="n">
        <v>1</v>
      </c>
      <c r="B42" s="15" t="s">
        <v>54</v>
      </c>
      <c r="C42" s="7"/>
      <c r="D42" s="8"/>
      <c r="E42" s="36"/>
      <c r="F42" s="26"/>
      <c r="G42" s="7"/>
      <c r="H42" s="33"/>
      <c r="I42" s="34"/>
      <c r="K42" s="11"/>
      <c r="L42" s="11"/>
      <c r="M42" s="28"/>
      <c r="N42" s="11"/>
      <c r="O42" s="11"/>
      <c r="P42" s="11"/>
    </row>
    <row r="43" customFormat="false" ht="12.75" hidden="false" customHeight="false" outlineLevel="0" collapsed="false">
      <c r="A43" s="7"/>
      <c r="B43" s="18" t="s">
        <v>55</v>
      </c>
      <c r="C43" s="7"/>
      <c r="D43" s="8"/>
      <c r="E43" s="36"/>
      <c r="F43" s="26"/>
      <c r="G43" s="7"/>
      <c r="H43" s="33"/>
      <c r="I43" s="34"/>
      <c r="J43" s="11"/>
      <c r="K43" s="11"/>
      <c r="L43" s="11"/>
      <c r="M43" s="28"/>
      <c r="N43" s="11"/>
      <c r="O43" s="11"/>
      <c r="P43" s="11"/>
    </row>
    <row r="44" customFormat="false" ht="12.75" hidden="false" customHeight="false" outlineLevel="0" collapsed="false">
      <c r="A44" s="7"/>
      <c r="B44" s="27"/>
      <c r="C44" s="7" t="s">
        <v>56</v>
      </c>
      <c r="D44" s="8"/>
      <c r="E44" s="15" t="str">
        <f aca="false">B42</f>
        <v>QUARTO CAGNINO</v>
      </c>
      <c r="F44" s="35"/>
      <c r="G44" s="11"/>
      <c r="H44" s="33"/>
      <c r="I44" s="34"/>
      <c r="J44" s="29" t="str">
        <f aca="false">H35</f>
        <v>BINZAGO SPORT TIME</v>
      </c>
      <c r="K44" s="8"/>
      <c r="L44" s="7"/>
      <c r="M44" s="28"/>
      <c r="N44" s="11"/>
      <c r="O44" s="11"/>
      <c r="P44" s="11"/>
    </row>
    <row r="45" customFormat="false" ht="12.75" hidden="false" customHeight="false" outlineLevel="0" collapsed="false">
      <c r="A45" s="7" t="n">
        <v>2</v>
      </c>
      <c r="B45" s="23" t="s">
        <v>57</v>
      </c>
      <c r="C45" s="7"/>
      <c r="D45" s="8"/>
      <c r="E45" s="18" t="s">
        <v>58</v>
      </c>
      <c r="F45" s="7"/>
      <c r="H45" s="33"/>
      <c r="I45" s="34"/>
      <c r="J45" s="31"/>
      <c r="K45" s="54"/>
      <c r="M45" s="28"/>
      <c r="N45" s="11"/>
      <c r="O45" s="11"/>
      <c r="P45" s="11"/>
    </row>
    <row r="46" customFormat="false" ht="12.75" hidden="false" customHeight="false" outlineLevel="0" collapsed="false">
      <c r="A46" s="7"/>
      <c r="B46" s="26"/>
      <c r="C46" s="26"/>
      <c r="D46" s="8"/>
      <c r="E46" s="27"/>
      <c r="F46" s="7"/>
      <c r="G46" s="7"/>
      <c r="H46" s="37"/>
      <c r="I46" s="30"/>
      <c r="J46" s="20"/>
      <c r="K46" s="58"/>
      <c r="L46" s="20"/>
      <c r="M46" s="28"/>
      <c r="N46" s="11"/>
      <c r="O46" s="11"/>
      <c r="P46" s="11"/>
    </row>
    <row r="47" customFormat="false" ht="12.75" hidden="false" customHeight="false" outlineLevel="0" collapsed="false">
      <c r="A47" s="7"/>
      <c r="B47" s="20"/>
      <c r="C47" s="7"/>
      <c r="D47" s="8"/>
      <c r="E47" s="27"/>
      <c r="F47" s="7"/>
      <c r="G47" s="7"/>
      <c r="H47" s="59" t="str">
        <f aca="false">E50</f>
        <v>HORUS  CASSANO</v>
      </c>
      <c r="I47" s="7"/>
      <c r="J47" s="20"/>
      <c r="K47" s="58"/>
      <c r="L47" s="60"/>
      <c r="M47" s="28"/>
      <c r="N47" s="11"/>
      <c r="O47" s="11"/>
      <c r="P47" s="11"/>
    </row>
    <row r="48" customFormat="false" ht="12.75" hidden="false" customHeight="false" outlineLevel="0" collapsed="false">
      <c r="A48" s="7" t="n">
        <v>2</v>
      </c>
      <c r="B48" s="15" t="s">
        <v>59</v>
      </c>
      <c r="C48" s="7"/>
      <c r="D48" s="8"/>
      <c r="E48" s="27"/>
      <c r="F48" s="32"/>
      <c r="G48" s="35"/>
      <c r="H48" s="45" t="s">
        <v>50</v>
      </c>
      <c r="I48" s="11"/>
      <c r="J48" s="11"/>
      <c r="K48" s="50"/>
      <c r="L48" s="17" t="str">
        <f aca="false">J51</f>
        <v>BOFFALORA VOLLEY</v>
      </c>
      <c r="M48" s="61"/>
      <c r="N48" s="11"/>
      <c r="O48" s="11"/>
      <c r="P48" s="8"/>
    </row>
    <row r="49" customFormat="false" ht="12.75" hidden="false" customHeight="false" outlineLevel="0" collapsed="false">
      <c r="A49" s="7"/>
      <c r="B49" s="46" t="s">
        <v>60</v>
      </c>
      <c r="C49" s="7"/>
      <c r="D49" s="8"/>
      <c r="E49" s="27"/>
      <c r="F49" s="7"/>
      <c r="G49" s="7"/>
      <c r="H49" s="7"/>
      <c r="I49" s="7"/>
      <c r="J49" s="7"/>
      <c r="K49" s="19"/>
      <c r="L49" s="62"/>
      <c r="M49" s="61"/>
      <c r="N49" s="11"/>
      <c r="O49" s="11"/>
      <c r="P49" s="8"/>
    </row>
    <row r="50" customFormat="false" ht="12.75" hidden="false" customHeight="false" outlineLevel="0" collapsed="false">
      <c r="A50" s="7"/>
      <c r="B50" s="27"/>
      <c r="C50" s="7" t="s">
        <v>61</v>
      </c>
      <c r="D50" s="8"/>
      <c r="E50" s="23" t="str">
        <f aca="false">B51</f>
        <v>HORUS  CASSANO</v>
      </c>
      <c r="F50" s="7"/>
      <c r="G50" s="7"/>
      <c r="H50" s="7"/>
      <c r="I50" s="7"/>
      <c r="J50" s="7"/>
      <c r="K50" s="19"/>
      <c r="L50" s="62"/>
      <c r="M50" s="61"/>
      <c r="N50" s="11"/>
      <c r="O50" s="11"/>
      <c r="P50" s="8"/>
    </row>
    <row r="51" customFormat="false" ht="12.75" hidden="false" customHeight="false" outlineLevel="0" collapsed="false">
      <c r="A51" s="7" t="n">
        <v>2</v>
      </c>
      <c r="B51" s="23" t="s">
        <v>62</v>
      </c>
      <c r="C51" s="7"/>
      <c r="D51" s="7"/>
      <c r="E51" s="7" t="s">
        <v>63</v>
      </c>
      <c r="F51" s="8"/>
      <c r="G51" s="8"/>
      <c r="H51" s="7"/>
      <c r="I51" s="7"/>
      <c r="J51" s="17" t="str">
        <f aca="false">H11</f>
        <v>BOFFALORA VOLLEY</v>
      </c>
      <c r="K51" s="32"/>
      <c r="L51" s="11"/>
      <c r="M51" s="61"/>
      <c r="N51" s="20"/>
      <c r="O51" s="8"/>
      <c r="P51" s="8"/>
    </row>
    <row r="52" customFormat="false" ht="12.75" hidden="false" customHeight="false" outlineLevel="0" collapsed="false">
      <c r="A52" s="7"/>
      <c r="B52" s="26"/>
      <c r="C52" s="35"/>
      <c r="D52" s="11"/>
      <c r="E52" s="11"/>
      <c r="F52" s="8"/>
      <c r="G52" s="8"/>
      <c r="H52" s="11"/>
      <c r="I52" s="11"/>
      <c r="J52" s="11"/>
      <c r="K52" s="11"/>
      <c r="L52" s="13"/>
      <c r="M52" s="13"/>
      <c r="N52" s="16"/>
      <c r="O52" s="8"/>
      <c r="P52" s="8"/>
    </row>
    <row r="53" customFormat="false" ht="12.75" hidden="false" customHeight="false" outlineLevel="0" collapsed="false">
      <c r="A53" s="7"/>
      <c r="B53" s="16"/>
      <c r="C53" s="11"/>
      <c r="D53" s="11"/>
      <c r="E53" s="11"/>
      <c r="F53" s="63"/>
      <c r="G53" s="63"/>
      <c r="H53" s="63"/>
      <c r="I53" s="63"/>
      <c r="J53" s="63"/>
      <c r="K53" s="63"/>
      <c r="L53" s="63"/>
      <c r="M53" s="63"/>
      <c r="N53" s="16"/>
      <c r="O53" s="8"/>
      <c r="P53" s="8"/>
    </row>
  </sheetData>
  <mergeCells count="3">
    <mergeCell ref="B1:L1"/>
    <mergeCell ref="E2:F2"/>
    <mergeCell ref="E5:F5"/>
  </mergeCells>
  <printOptions headings="false" gridLines="false" gridLinesSet="true" horizontalCentered="false" verticalCentered="false"/>
  <pageMargins left="0.240277777777778" right="0.279861111111111" top="0.3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0.56"/>
    <col collapsed="false" customWidth="true" hidden="false" outlineLevel="0" max="2" min="2" style="64" width="0.41"/>
    <col collapsed="false" customWidth="true" hidden="false" outlineLevel="0" max="3" min="3" style="65" width="4.56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0.99"/>
    <col collapsed="false" customWidth="true" hidden="false" outlineLevel="0" max="7" min="7" style="64" width="15.41"/>
    <col collapsed="false" customWidth="true" hidden="false" outlineLevel="0" max="8" min="8" style="64" width="14.7"/>
    <col collapsed="false" customWidth="true" hidden="false" outlineLevel="0" max="9" min="9" style="64" width="3.14"/>
    <col collapsed="false" customWidth="true" hidden="false" outlineLevel="0" max="10" min="10" style="64" width="3.42"/>
    <col collapsed="false" customWidth="true" hidden="false" outlineLevel="0" max="11" min="11" style="64" width="3.14"/>
    <col collapsed="false" customWidth="true" hidden="false" outlineLevel="0" max="12" min="12" style="64" width="1.7"/>
    <col collapsed="false" customWidth="true" hidden="false" outlineLevel="0" max="13" min="13" style="64" width="0.41"/>
    <col collapsed="false" customWidth="true" hidden="false" outlineLevel="0" max="14" min="14" style="65" width="4.56"/>
    <col collapsed="false" customWidth="true" hidden="false" outlineLevel="0" max="15" min="15" style="64" width="8.7"/>
    <col collapsed="false" customWidth="true" hidden="false" outlineLevel="0" max="16" min="16" style="64" width="7.99"/>
    <col collapsed="false" customWidth="true" hidden="false" outlineLevel="0" max="17" min="17" style="64" width="0.99"/>
    <col collapsed="false" customWidth="true" hidden="false" outlineLevel="0" max="18" min="18" style="64" width="15.41"/>
    <col collapsed="false" customWidth="true" hidden="false" outlineLevel="0" max="19" min="19" style="64" width="14.7"/>
    <col collapsed="false" customWidth="true" hidden="false" outlineLevel="0" max="20" min="20" style="64" width="3.14"/>
    <col collapsed="false" customWidth="true" hidden="false" outlineLevel="0" max="21" min="21" style="64" width="3.42"/>
    <col collapsed="false" customWidth="true" hidden="false" outlineLevel="0" max="22" min="22" style="64" width="3.14"/>
    <col collapsed="false" customWidth="false" hidden="false" outlineLevel="0" max="257" min="23" style="64" width="9.14"/>
  </cols>
  <sheetData>
    <row r="1" s="66" customFormat="true" ht="42" hidden="false" customHeight="true" outlineLevel="0" collapsed="false">
      <c r="C1" s="67" t="s">
        <v>6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26.25" hidden="false" customHeight="true" outlineLevel="0" collapsed="false">
      <c r="C2" s="68" t="s">
        <v>65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customFormat="false" ht="8.25" hidden="false" customHeight="tru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customFormat="false" ht="18.75" hidden="false" customHeight="true" outlineLevel="0" collapsed="false">
      <c r="C4" s="68" t="s">
        <v>66</v>
      </c>
      <c r="D4" s="68"/>
      <c r="E4" s="68"/>
      <c r="F4" s="68"/>
      <c r="G4" s="68"/>
      <c r="H4" s="68"/>
      <c r="I4" s="68"/>
      <c r="J4" s="68"/>
      <c r="K4" s="68"/>
      <c r="N4" s="68" t="s">
        <v>67</v>
      </c>
      <c r="O4" s="68"/>
      <c r="P4" s="68"/>
      <c r="Q4" s="68"/>
      <c r="R4" s="68"/>
      <c r="S4" s="68"/>
      <c r="T4" s="68"/>
      <c r="U4" s="68"/>
      <c r="V4" s="68"/>
    </row>
    <row r="5" customFormat="false" ht="3" hidden="false" customHeight="true" outlineLevel="0" collapsed="false">
      <c r="D5" s="6"/>
      <c r="E5" s="70"/>
      <c r="I5" s="71"/>
      <c r="J5" s="71"/>
      <c r="K5" s="71"/>
      <c r="O5" s="6"/>
      <c r="P5" s="70"/>
      <c r="T5" s="71"/>
      <c r="U5" s="71"/>
      <c r="V5" s="71"/>
    </row>
    <row r="6" customFormat="false" ht="12.75" hidden="false" customHeight="false" outlineLevel="0" collapsed="false">
      <c r="B6" s="72"/>
      <c r="C6" s="73"/>
      <c r="D6" s="74" t="s">
        <v>68</v>
      </c>
      <c r="E6" s="74"/>
      <c r="F6" s="75"/>
      <c r="G6" s="75"/>
      <c r="H6" s="75"/>
      <c r="I6" s="74"/>
      <c r="J6" s="74"/>
      <c r="K6" s="76"/>
      <c r="M6" s="72"/>
      <c r="N6" s="73"/>
      <c r="O6" s="74" t="s">
        <v>69</v>
      </c>
      <c r="P6" s="74"/>
      <c r="Q6" s="75"/>
      <c r="R6" s="75"/>
      <c r="S6" s="75"/>
      <c r="T6" s="74"/>
      <c r="U6" s="74"/>
      <c r="V6" s="76"/>
    </row>
    <row r="7" customFormat="false" ht="12.75" hidden="false" customHeight="false" outlineLevel="0" collapsed="false">
      <c r="B7" s="77"/>
      <c r="C7" s="78" t="s">
        <v>70</v>
      </c>
      <c r="D7" s="78" t="s">
        <v>71</v>
      </c>
      <c r="E7" s="78" t="s">
        <v>72</v>
      </c>
      <c r="F7" s="79"/>
      <c r="G7" s="79"/>
      <c r="H7" s="79"/>
      <c r="I7" s="80"/>
      <c r="J7" s="80"/>
      <c r="K7" s="81"/>
      <c r="M7" s="77"/>
      <c r="N7" s="78" t="s">
        <v>70</v>
      </c>
      <c r="O7" s="78" t="s">
        <v>71</v>
      </c>
      <c r="P7" s="78" t="s">
        <v>72</v>
      </c>
      <c r="Q7" s="79"/>
      <c r="R7" s="79"/>
      <c r="S7" s="79"/>
      <c r="T7" s="80"/>
      <c r="U7" s="80"/>
      <c r="V7" s="81"/>
    </row>
    <row r="8" customFormat="false" ht="12.75" hidden="false" customHeight="false" outlineLevel="0" collapsed="false">
      <c r="B8" s="77"/>
      <c r="C8" s="82" t="n">
        <v>881</v>
      </c>
      <c r="D8" s="83" t="n">
        <v>38414</v>
      </c>
      <c r="E8" s="84" t="n">
        <v>0.875</v>
      </c>
      <c r="F8" s="79"/>
      <c r="G8" s="79" t="s">
        <v>73</v>
      </c>
      <c r="H8" s="79" t="s">
        <v>74</v>
      </c>
      <c r="I8" s="80" t="n">
        <v>0</v>
      </c>
      <c r="J8" s="85" t="s">
        <v>75</v>
      </c>
      <c r="K8" s="81" t="n">
        <v>3</v>
      </c>
      <c r="M8" s="77"/>
      <c r="N8" s="82" t="n">
        <v>896</v>
      </c>
      <c r="O8" s="83" t="n">
        <v>38447</v>
      </c>
      <c r="P8" s="84" t="n">
        <v>0.885416666666667</v>
      </c>
      <c r="Q8" s="79"/>
      <c r="R8" s="79" t="s">
        <v>74</v>
      </c>
      <c r="S8" s="79" t="s">
        <v>73</v>
      </c>
      <c r="T8" s="80" t="n">
        <v>3</v>
      </c>
      <c r="U8" s="85" t="s">
        <v>75</v>
      </c>
      <c r="V8" s="81" t="n">
        <v>1</v>
      </c>
    </row>
    <row r="9" customFormat="false" ht="12.75" hidden="false" customHeight="false" outlineLevel="0" collapsed="false">
      <c r="B9" s="77"/>
      <c r="C9" s="82" t="n">
        <v>882</v>
      </c>
      <c r="D9" s="83" t="n">
        <v>38454</v>
      </c>
      <c r="E9" s="84" t="n">
        <v>0.854166666666667</v>
      </c>
      <c r="F9" s="79"/>
      <c r="G9" s="79" t="s">
        <v>76</v>
      </c>
      <c r="H9" s="86" t="s">
        <v>42</v>
      </c>
      <c r="I9" s="80" t="n">
        <v>3</v>
      </c>
      <c r="J9" s="85" t="s">
        <v>75</v>
      </c>
      <c r="K9" s="81" t="n">
        <v>1</v>
      </c>
      <c r="M9" s="77"/>
      <c r="N9" s="82" t="n">
        <v>897</v>
      </c>
      <c r="O9" s="83" t="n">
        <v>38447</v>
      </c>
      <c r="P9" s="84" t="n">
        <v>0.895833333333333</v>
      </c>
      <c r="Q9" s="79"/>
      <c r="R9" s="86" t="s">
        <v>42</v>
      </c>
      <c r="S9" s="79" t="s">
        <v>76</v>
      </c>
      <c r="T9" s="80" t="n">
        <v>3</v>
      </c>
      <c r="U9" s="85" t="s">
        <v>75</v>
      </c>
      <c r="V9" s="81" t="n">
        <v>0</v>
      </c>
    </row>
    <row r="10" customFormat="false" ht="12.75" hidden="false" customHeight="false" outlineLevel="0" collapsed="false">
      <c r="B10" s="77"/>
      <c r="C10" s="82" t="n">
        <v>883</v>
      </c>
      <c r="D10" s="83" t="n">
        <v>38413</v>
      </c>
      <c r="E10" s="84" t="n">
        <v>0.875</v>
      </c>
      <c r="F10" s="79"/>
      <c r="G10" s="79" t="s">
        <v>77</v>
      </c>
      <c r="H10" s="79" t="s">
        <v>78</v>
      </c>
      <c r="I10" s="80" t="n">
        <v>0</v>
      </c>
      <c r="J10" s="85" t="s">
        <v>75</v>
      </c>
      <c r="K10" s="81" t="n">
        <v>3</v>
      </c>
      <c r="M10" s="77"/>
      <c r="N10" s="82" t="n">
        <v>898</v>
      </c>
      <c r="O10" s="83" t="n">
        <v>38455</v>
      </c>
      <c r="P10" s="84" t="n">
        <v>0.895833333333333</v>
      </c>
      <c r="Q10" s="79"/>
      <c r="R10" s="79" t="s">
        <v>78</v>
      </c>
      <c r="S10" s="79" t="s">
        <v>77</v>
      </c>
      <c r="T10" s="80" t="n">
        <v>3</v>
      </c>
      <c r="U10" s="85" t="s">
        <v>75</v>
      </c>
      <c r="V10" s="81" t="n">
        <v>2</v>
      </c>
    </row>
    <row r="11" customFormat="false" ht="6" hidden="false" customHeight="true" outlineLevel="0" collapsed="false">
      <c r="B11" s="87"/>
      <c r="C11" s="88"/>
      <c r="D11" s="89"/>
      <c r="E11" s="90"/>
      <c r="F11" s="91"/>
      <c r="G11" s="91"/>
      <c r="H11" s="91"/>
      <c r="I11" s="92"/>
      <c r="J11" s="92"/>
      <c r="K11" s="93"/>
      <c r="M11" s="87"/>
      <c r="N11" s="88"/>
      <c r="O11" s="89"/>
      <c r="P11" s="90"/>
      <c r="Q11" s="91"/>
      <c r="R11" s="91"/>
      <c r="S11" s="91"/>
      <c r="T11" s="92"/>
      <c r="U11" s="92"/>
      <c r="V11" s="93"/>
    </row>
    <row r="12" customFormat="false" ht="6.75" hidden="false" customHeight="true" outlineLevel="0" collapsed="false">
      <c r="B12" s="94"/>
      <c r="C12" s="82"/>
      <c r="D12" s="95"/>
      <c r="E12" s="96"/>
      <c r="F12" s="97"/>
      <c r="G12" s="97"/>
      <c r="H12" s="97"/>
      <c r="I12" s="98"/>
      <c r="J12" s="98"/>
      <c r="K12" s="98"/>
      <c r="M12" s="94"/>
      <c r="N12" s="82"/>
      <c r="O12" s="95"/>
      <c r="P12" s="96"/>
      <c r="Q12" s="97"/>
      <c r="R12" s="97"/>
      <c r="S12" s="97"/>
      <c r="T12" s="98"/>
      <c r="U12" s="98"/>
      <c r="V12" s="98"/>
    </row>
    <row r="13" customFormat="false" ht="12.75" hidden="false" customHeight="false" outlineLevel="0" collapsed="false">
      <c r="B13" s="72"/>
      <c r="C13" s="73"/>
      <c r="D13" s="74" t="s">
        <v>79</v>
      </c>
      <c r="E13" s="74"/>
      <c r="F13" s="75"/>
      <c r="G13" s="75"/>
      <c r="H13" s="75"/>
      <c r="I13" s="74"/>
      <c r="J13" s="74"/>
      <c r="K13" s="76"/>
      <c r="M13" s="72"/>
      <c r="N13" s="73"/>
      <c r="O13" s="74" t="s">
        <v>80</v>
      </c>
      <c r="P13" s="74"/>
      <c r="Q13" s="75"/>
      <c r="R13" s="75"/>
      <c r="S13" s="75"/>
      <c r="T13" s="74"/>
      <c r="U13" s="74"/>
      <c r="V13" s="76"/>
    </row>
    <row r="14" customFormat="false" ht="12.75" hidden="false" customHeight="false" outlineLevel="0" collapsed="false">
      <c r="B14" s="77"/>
      <c r="C14" s="78" t="s">
        <v>70</v>
      </c>
      <c r="D14" s="78" t="s">
        <v>71</v>
      </c>
      <c r="E14" s="78" t="s">
        <v>72</v>
      </c>
      <c r="F14" s="79"/>
      <c r="G14" s="79"/>
      <c r="H14" s="79"/>
      <c r="I14" s="80"/>
      <c r="J14" s="80"/>
      <c r="K14" s="81"/>
      <c r="M14" s="77"/>
      <c r="N14" s="78" t="s">
        <v>70</v>
      </c>
      <c r="O14" s="78" t="s">
        <v>71</v>
      </c>
      <c r="P14" s="78" t="s">
        <v>72</v>
      </c>
      <c r="Q14" s="79"/>
      <c r="R14" s="79"/>
      <c r="S14" s="79"/>
      <c r="T14" s="80"/>
      <c r="U14" s="80"/>
      <c r="V14" s="81"/>
    </row>
    <row r="15" customFormat="false" ht="12.75" hidden="false" customHeight="false" outlineLevel="0" collapsed="false">
      <c r="B15" s="77"/>
      <c r="C15" s="82" t="n">
        <v>884</v>
      </c>
      <c r="D15" s="83" t="n">
        <v>38461</v>
      </c>
      <c r="E15" s="84" t="n">
        <v>0.885416666666667</v>
      </c>
      <c r="F15" s="79"/>
      <c r="G15" s="79" t="s">
        <v>74</v>
      </c>
      <c r="H15" s="79" t="s">
        <v>76</v>
      </c>
      <c r="I15" s="80" t="n">
        <v>0</v>
      </c>
      <c r="J15" s="85" t="s">
        <v>75</v>
      </c>
      <c r="K15" s="81" t="n">
        <v>3</v>
      </c>
      <c r="M15" s="77"/>
      <c r="N15" s="82" t="n">
        <v>899</v>
      </c>
      <c r="O15" s="83" t="n">
        <v>38410</v>
      </c>
      <c r="P15" s="84" t="n">
        <v>0.854166666666667</v>
      </c>
      <c r="Q15" s="79"/>
      <c r="R15" s="79" t="s">
        <v>74</v>
      </c>
      <c r="S15" s="79" t="s">
        <v>76</v>
      </c>
      <c r="T15" s="80" t="n">
        <v>0</v>
      </c>
      <c r="U15" s="85" t="s">
        <v>75</v>
      </c>
      <c r="V15" s="81" t="n">
        <v>3</v>
      </c>
      <c r="X15" s="83"/>
      <c r="Y15" s="84"/>
      <c r="Z15" s="79"/>
      <c r="AA15" s="79"/>
      <c r="AB15" s="79"/>
    </row>
    <row r="16" customFormat="false" ht="12.75" hidden="false" customHeight="false" outlineLevel="0" collapsed="false">
      <c r="B16" s="77"/>
      <c r="C16" s="82" t="n">
        <v>885</v>
      </c>
      <c r="D16" s="83" t="n">
        <v>38420</v>
      </c>
      <c r="E16" s="84" t="n">
        <v>0.875</v>
      </c>
      <c r="F16" s="79"/>
      <c r="G16" s="79" t="s">
        <v>77</v>
      </c>
      <c r="H16" s="79" t="s">
        <v>73</v>
      </c>
      <c r="I16" s="80" t="n">
        <v>3</v>
      </c>
      <c r="J16" s="85" t="s">
        <v>75</v>
      </c>
      <c r="K16" s="81" t="n">
        <v>0</v>
      </c>
      <c r="M16" s="77"/>
      <c r="N16" s="82" t="n">
        <v>900</v>
      </c>
      <c r="O16" s="83" t="n">
        <v>38463</v>
      </c>
      <c r="P16" s="84" t="n">
        <v>0.875</v>
      </c>
      <c r="Q16" s="79"/>
      <c r="R16" s="79" t="s">
        <v>73</v>
      </c>
      <c r="S16" s="79" t="s">
        <v>77</v>
      </c>
      <c r="T16" s="80" t="n">
        <v>1</v>
      </c>
      <c r="U16" s="85" t="s">
        <v>75</v>
      </c>
      <c r="V16" s="81" t="n">
        <v>3</v>
      </c>
    </row>
    <row r="17" customFormat="false" ht="12.75" hidden="false" customHeight="false" outlineLevel="0" collapsed="false">
      <c r="B17" s="77"/>
      <c r="C17" s="82" t="n">
        <v>886</v>
      </c>
      <c r="D17" s="83" t="n">
        <v>38420</v>
      </c>
      <c r="E17" s="84" t="n">
        <v>0.895833333333333</v>
      </c>
      <c r="F17" s="79"/>
      <c r="G17" s="79" t="s">
        <v>78</v>
      </c>
      <c r="H17" s="86" t="s">
        <v>42</v>
      </c>
      <c r="I17" s="80" t="n">
        <v>0</v>
      </c>
      <c r="J17" s="85" t="s">
        <v>75</v>
      </c>
      <c r="K17" s="81" t="n">
        <v>3</v>
      </c>
      <c r="M17" s="77"/>
      <c r="N17" s="82" t="n">
        <v>901</v>
      </c>
      <c r="O17" s="83" t="n">
        <v>38461</v>
      </c>
      <c r="P17" s="84" t="n">
        <v>0.895833333333333</v>
      </c>
      <c r="Q17" s="79"/>
      <c r="R17" s="86" t="s">
        <v>42</v>
      </c>
      <c r="S17" s="79" t="s">
        <v>78</v>
      </c>
      <c r="T17" s="80" t="n">
        <v>2</v>
      </c>
      <c r="U17" s="85" t="s">
        <v>75</v>
      </c>
      <c r="V17" s="81" t="n">
        <v>3</v>
      </c>
    </row>
    <row r="18" customFormat="false" ht="6" hidden="false" customHeight="true" outlineLevel="0" collapsed="false">
      <c r="B18" s="87"/>
      <c r="C18" s="88"/>
      <c r="D18" s="89"/>
      <c r="E18" s="90"/>
      <c r="F18" s="91"/>
      <c r="G18" s="91"/>
      <c r="H18" s="91"/>
      <c r="I18" s="92"/>
      <c r="J18" s="92"/>
      <c r="K18" s="93"/>
      <c r="M18" s="87"/>
      <c r="N18" s="88"/>
      <c r="O18" s="89"/>
      <c r="P18" s="90"/>
      <c r="Q18" s="91"/>
      <c r="R18" s="91"/>
      <c r="S18" s="91"/>
      <c r="T18" s="92"/>
      <c r="U18" s="92"/>
      <c r="V18" s="93"/>
    </row>
    <row r="19" customFormat="false" ht="6.75" hidden="false" customHeight="true" outlineLevel="0" collapsed="false">
      <c r="B19" s="94"/>
      <c r="C19" s="82"/>
      <c r="D19" s="95"/>
      <c r="E19" s="96"/>
      <c r="F19" s="97"/>
      <c r="G19" s="97"/>
      <c r="H19" s="97"/>
      <c r="I19" s="98"/>
      <c r="J19" s="98"/>
      <c r="K19" s="98"/>
      <c r="M19" s="94"/>
      <c r="N19" s="82"/>
      <c r="O19" s="95"/>
      <c r="P19" s="96"/>
      <c r="Q19" s="97"/>
      <c r="R19" s="97"/>
      <c r="S19" s="97"/>
      <c r="T19" s="98"/>
      <c r="U19" s="98"/>
      <c r="V19" s="98"/>
    </row>
    <row r="20" customFormat="false" ht="12.75" hidden="false" customHeight="false" outlineLevel="0" collapsed="false">
      <c r="B20" s="72"/>
      <c r="C20" s="73"/>
      <c r="D20" s="74" t="s">
        <v>81</v>
      </c>
      <c r="E20" s="74"/>
      <c r="F20" s="75"/>
      <c r="G20" s="75"/>
      <c r="H20" s="75"/>
      <c r="I20" s="74"/>
      <c r="J20" s="74"/>
      <c r="K20" s="76"/>
      <c r="M20" s="72"/>
      <c r="N20" s="73"/>
      <c r="O20" s="74" t="s">
        <v>82</v>
      </c>
      <c r="P20" s="74"/>
      <c r="Q20" s="75"/>
      <c r="R20" s="75"/>
      <c r="S20" s="75"/>
      <c r="T20" s="74"/>
      <c r="U20" s="74"/>
      <c r="V20" s="76"/>
    </row>
    <row r="21" customFormat="false" ht="12.75" hidden="false" customHeight="false" outlineLevel="0" collapsed="false">
      <c r="B21" s="77"/>
      <c r="C21" s="78" t="s">
        <v>70</v>
      </c>
      <c r="D21" s="78" t="s">
        <v>71</v>
      </c>
      <c r="E21" s="78" t="s">
        <v>72</v>
      </c>
      <c r="F21" s="79"/>
      <c r="G21" s="79"/>
      <c r="H21" s="79"/>
      <c r="I21" s="80"/>
      <c r="J21" s="80"/>
      <c r="K21" s="81"/>
      <c r="M21" s="77"/>
      <c r="N21" s="78" t="s">
        <v>70</v>
      </c>
      <c r="O21" s="78" t="s">
        <v>71</v>
      </c>
      <c r="P21" s="78" t="s">
        <v>72</v>
      </c>
      <c r="Q21" s="79"/>
      <c r="R21" s="79"/>
      <c r="S21" s="79"/>
      <c r="T21" s="80"/>
      <c r="U21" s="80"/>
      <c r="V21" s="81"/>
    </row>
    <row r="22" customFormat="false" ht="12.75" hidden="false" customHeight="false" outlineLevel="0" collapsed="false">
      <c r="B22" s="77"/>
      <c r="C22" s="82" t="n">
        <v>887</v>
      </c>
      <c r="D22" s="83" t="n">
        <v>38431</v>
      </c>
      <c r="E22" s="84" t="n">
        <v>0.854166666666667</v>
      </c>
      <c r="F22" s="79"/>
      <c r="G22" s="79" t="s">
        <v>76</v>
      </c>
      <c r="H22" s="79" t="s">
        <v>77</v>
      </c>
      <c r="I22" s="80" t="n">
        <v>3</v>
      </c>
      <c r="J22" s="85" t="s">
        <v>75</v>
      </c>
      <c r="K22" s="81" t="n">
        <v>0</v>
      </c>
      <c r="M22" s="77"/>
      <c r="N22" s="82" t="n">
        <v>902</v>
      </c>
      <c r="O22" s="83" t="s">
        <v>83</v>
      </c>
      <c r="P22" s="84" t="n">
        <v>0.875</v>
      </c>
      <c r="Q22" s="79"/>
      <c r="R22" s="79" t="s">
        <v>77</v>
      </c>
      <c r="S22" s="79" t="s">
        <v>76</v>
      </c>
      <c r="T22" s="80" t="n">
        <v>0</v>
      </c>
      <c r="U22" s="85" t="s">
        <v>75</v>
      </c>
      <c r="V22" s="81" t="n">
        <v>3</v>
      </c>
    </row>
    <row r="23" customFormat="false" ht="12.75" hidden="false" customHeight="false" outlineLevel="0" collapsed="false">
      <c r="B23" s="77"/>
      <c r="C23" s="82" t="n">
        <v>888</v>
      </c>
      <c r="D23" s="83" t="n">
        <v>38426</v>
      </c>
      <c r="E23" s="84" t="n">
        <v>0.895833333333333</v>
      </c>
      <c r="F23" s="79"/>
      <c r="G23" s="86" t="s">
        <v>42</v>
      </c>
      <c r="H23" s="79" t="s">
        <v>74</v>
      </c>
      <c r="I23" s="80" t="n">
        <v>3</v>
      </c>
      <c r="J23" s="85" t="s">
        <v>75</v>
      </c>
      <c r="K23" s="81" t="n">
        <v>1</v>
      </c>
      <c r="M23" s="77"/>
      <c r="N23" s="82" t="n">
        <v>903</v>
      </c>
      <c r="O23" s="83" t="n">
        <v>38468</v>
      </c>
      <c r="P23" s="84" t="n">
        <v>0.885416666666667</v>
      </c>
      <c r="Q23" s="79"/>
      <c r="R23" s="79" t="s">
        <v>74</v>
      </c>
      <c r="S23" s="86" t="s">
        <v>42</v>
      </c>
      <c r="T23" s="80" t="n">
        <v>2</v>
      </c>
      <c r="U23" s="85" t="s">
        <v>75</v>
      </c>
      <c r="V23" s="81" t="n">
        <v>3</v>
      </c>
    </row>
    <row r="24" customFormat="false" ht="12.75" hidden="false" customHeight="false" outlineLevel="0" collapsed="false">
      <c r="B24" s="77"/>
      <c r="C24" s="82" t="n">
        <v>889</v>
      </c>
      <c r="D24" s="83" t="n">
        <v>38428</v>
      </c>
      <c r="E24" s="84" t="n">
        <v>0.875</v>
      </c>
      <c r="F24" s="79"/>
      <c r="G24" s="79" t="s">
        <v>73</v>
      </c>
      <c r="H24" s="79" t="s">
        <v>78</v>
      </c>
      <c r="I24" s="80" t="n">
        <v>0</v>
      </c>
      <c r="J24" s="85" t="s">
        <v>75</v>
      </c>
      <c r="K24" s="81" t="n">
        <v>3</v>
      </c>
      <c r="M24" s="77"/>
      <c r="N24" s="82" t="n">
        <v>904</v>
      </c>
      <c r="O24" s="83" t="n">
        <v>38469</v>
      </c>
      <c r="P24" s="84" t="n">
        <v>0.895833333333333</v>
      </c>
      <c r="Q24" s="79"/>
      <c r="R24" s="79" t="s">
        <v>78</v>
      </c>
      <c r="S24" s="79" t="s">
        <v>73</v>
      </c>
      <c r="T24" s="80" t="n">
        <v>3</v>
      </c>
      <c r="U24" s="85" t="s">
        <v>75</v>
      </c>
      <c r="V24" s="81" t="n">
        <v>0</v>
      </c>
    </row>
    <row r="25" customFormat="false" ht="6" hidden="false" customHeight="true" outlineLevel="0" collapsed="false">
      <c r="B25" s="87"/>
      <c r="C25" s="88"/>
      <c r="D25" s="89"/>
      <c r="E25" s="90"/>
      <c r="F25" s="91"/>
      <c r="G25" s="91"/>
      <c r="H25" s="91"/>
      <c r="I25" s="92"/>
      <c r="J25" s="92"/>
      <c r="K25" s="93"/>
      <c r="M25" s="87"/>
      <c r="N25" s="88"/>
      <c r="O25" s="89"/>
      <c r="P25" s="90"/>
      <c r="Q25" s="91"/>
      <c r="R25" s="91"/>
      <c r="S25" s="91"/>
      <c r="T25" s="92"/>
      <c r="U25" s="92"/>
      <c r="V25" s="93"/>
    </row>
    <row r="26" customFormat="false" ht="6.75" hidden="false" customHeight="true" outlineLevel="0" collapsed="false">
      <c r="B26" s="94"/>
      <c r="C26" s="82"/>
      <c r="D26" s="95"/>
      <c r="E26" s="96"/>
      <c r="F26" s="97"/>
      <c r="G26" s="97"/>
      <c r="H26" s="97"/>
      <c r="I26" s="98"/>
      <c r="J26" s="98"/>
      <c r="K26" s="98"/>
      <c r="M26" s="94"/>
      <c r="N26" s="82"/>
      <c r="O26" s="95"/>
      <c r="P26" s="96"/>
      <c r="Q26" s="97"/>
      <c r="R26" s="97"/>
      <c r="S26" s="97"/>
      <c r="T26" s="98"/>
      <c r="U26" s="98"/>
      <c r="V26" s="98"/>
    </row>
    <row r="27" customFormat="false" ht="12.75" hidden="false" customHeight="false" outlineLevel="0" collapsed="false">
      <c r="B27" s="72"/>
      <c r="C27" s="73"/>
      <c r="D27" s="74" t="s">
        <v>84</v>
      </c>
      <c r="E27" s="74"/>
      <c r="F27" s="75"/>
      <c r="G27" s="75"/>
      <c r="H27" s="75"/>
      <c r="I27" s="74"/>
      <c r="J27" s="74"/>
      <c r="K27" s="76"/>
      <c r="M27" s="72"/>
      <c r="N27" s="73"/>
      <c r="O27" s="74" t="s">
        <v>85</v>
      </c>
      <c r="P27" s="74"/>
      <c r="Q27" s="75"/>
      <c r="R27" s="75"/>
      <c r="S27" s="75"/>
      <c r="T27" s="74"/>
      <c r="U27" s="74"/>
      <c r="V27" s="76"/>
    </row>
    <row r="28" customFormat="false" ht="12.75" hidden="false" customHeight="false" outlineLevel="0" collapsed="false">
      <c r="B28" s="77"/>
      <c r="C28" s="78" t="s">
        <v>70</v>
      </c>
      <c r="D28" s="78" t="s">
        <v>71</v>
      </c>
      <c r="E28" s="78" t="s">
        <v>72</v>
      </c>
      <c r="F28" s="79"/>
      <c r="G28" s="79"/>
      <c r="H28" s="79"/>
      <c r="I28" s="80"/>
      <c r="J28" s="80"/>
      <c r="K28" s="81"/>
      <c r="M28" s="77"/>
      <c r="N28" s="78" t="s">
        <v>70</v>
      </c>
      <c r="O28" s="78" t="s">
        <v>71</v>
      </c>
      <c r="P28" s="78" t="s">
        <v>72</v>
      </c>
      <c r="Q28" s="79"/>
      <c r="R28" s="79"/>
      <c r="S28" s="79"/>
      <c r="T28" s="80"/>
      <c r="U28" s="80"/>
      <c r="V28" s="81"/>
    </row>
    <row r="29" customFormat="false" ht="12.75" hidden="false" customHeight="false" outlineLevel="0" collapsed="false">
      <c r="B29" s="77"/>
      <c r="C29" s="82" t="n">
        <v>890</v>
      </c>
      <c r="D29" s="83" t="n">
        <v>38432</v>
      </c>
      <c r="E29" s="84" t="n">
        <v>0.875</v>
      </c>
      <c r="F29" s="79"/>
      <c r="G29" s="79" t="s">
        <v>73</v>
      </c>
      <c r="H29" s="79" t="s">
        <v>76</v>
      </c>
      <c r="I29" s="80" t="n">
        <v>1</v>
      </c>
      <c r="J29" s="85" t="s">
        <v>75</v>
      </c>
      <c r="K29" s="81" t="n">
        <v>3</v>
      </c>
      <c r="M29" s="77"/>
      <c r="N29" s="82" t="n">
        <v>905</v>
      </c>
      <c r="O29" s="83" t="n">
        <v>38473</v>
      </c>
      <c r="P29" s="84" t="n">
        <v>0.854166666666667</v>
      </c>
      <c r="Q29" s="79"/>
      <c r="R29" s="79" t="s">
        <v>76</v>
      </c>
      <c r="S29" s="79" t="s">
        <v>73</v>
      </c>
      <c r="T29" s="80" t="n">
        <v>3</v>
      </c>
      <c r="U29" s="85" t="s">
        <v>75</v>
      </c>
      <c r="V29" s="81" t="n">
        <v>0</v>
      </c>
    </row>
    <row r="30" customFormat="false" ht="12.75" hidden="false" customHeight="false" outlineLevel="0" collapsed="false">
      <c r="B30" s="77"/>
      <c r="C30" s="82" t="n">
        <v>891</v>
      </c>
      <c r="D30" s="83" t="n">
        <v>38469</v>
      </c>
      <c r="E30" s="84" t="n">
        <v>0.875</v>
      </c>
      <c r="F30" s="79"/>
      <c r="G30" s="79" t="s">
        <v>77</v>
      </c>
      <c r="H30" s="86" t="s">
        <v>42</v>
      </c>
      <c r="I30" s="80" t="n">
        <v>1</v>
      </c>
      <c r="J30" s="85" t="s">
        <v>75</v>
      </c>
      <c r="K30" s="81" t="n">
        <v>3</v>
      </c>
      <c r="M30" s="77"/>
      <c r="N30" s="82" t="n">
        <v>906</v>
      </c>
      <c r="O30" s="83" t="n">
        <v>38477</v>
      </c>
      <c r="P30" s="84" t="n">
        <v>0.895833333333333</v>
      </c>
      <c r="Q30" s="79"/>
      <c r="R30" s="86" t="s">
        <v>42</v>
      </c>
      <c r="S30" s="79" t="s">
        <v>77</v>
      </c>
      <c r="T30" s="80" t="n">
        <v>3</v>
      </c>
      <c r="U30" s="85" t="s">
        <v>75</v>
      </c>
      <c r="V30" s="81" t="n">
        <v>1</v>
      </c>
    </row>
    <row r="31" customFormat="false" ht="12.75" hidden="false" customHeight="false" outlineLevel="0" collapsed="false">
      <c r="B31" s="77"/>
      <c r="C31" s="82" t="n">
        <v>892</v>
      </c>
      <c r="D31" s="83" t="n">
        <v>38434</v>
      </c>
      <c r="E31" s="84" t="n">
        <v>0.895833333333333</v>
      </c>
      <c r="F31" s="79"/>
      <c r="G31" s="79" t="s">
        <v>78</v>
      </c>
      <c r="H31" s="79" t="s">
        <v>74</v>
      </c>
      <c r="I31" s="80" t="n">
        <v>3</v>
      </c>
      <c r="J31" s="85" t="s">
        <v>75</v>
      </c>
      <c r="K31" s="81" t="n">
        <v>0</v>
      </c>
      <c r="M31" s="77"/>
      <c r="N31" s="82" t="n">
        <v>907</v>
      </c>
      <c r="O31" s="83" t="n">
        <v>38475</v>
      </c>
      <c r="P31" s="84" t="n">
        <v>0.885416666666667</v>
      </c>
      <c r="Q31" s="79"/>
      <c r="R31" s="79" t="s">
        <v>74</v>
      </c>
      <c r="S31" s="79" t="s">
        <v>78</v>
      </c>
      <c r="T31" s="80" t="n">
        <v>2</v>
      </c>
      <c r="U31" s="85" t="s">
        <v>75</v>
      </c>
      <c r="V31" s="81" t="n">
        <v>3</v>
      </c>
    </row>
    <row r="32" customFormat="false" ht="6" hidden="false" customHeight="true" outlineLevel="0" collapsed="false">
      <c r="B32" s="87"/>
      <c r="C32" s="88"/>
      <c r="D32" s="89"/>
      <c r="E32" s="90"/>
      <c r="F32" s="91"/>
      <c r="G32" s="91"/>
      <c r="H32" s="91"/>
      <c r="I32" s="92"/>
      <c r="J32" s="92"/>
      <c r="K32" s="93"/>
      <c r="M32" s="87"/>
      <c r="N32" s="88"/>
      <c r="O32" s="89"/>
      <c r="P32" s="90"/>
      <c r="Q32" s="91"/>
      <c r="R32" s="91"/>
      <c r="S32" s="91"/>
      <c r="T32" s="92"/>
      <c r="U32" s="92"/>
      <c r="V32" s="93"/>
    </row>
    <row r="33" customFormat="false" ht="6.75" hidden="false" customHeight="true" outlineLevel="0" collapsed="false">
      <c r="B33" s="94"/>
      <c r="C33" s="82"/>
      <c r="D33" s="95"/>
      <c r="E33" s="96"/>
      <c r="F33" s="97"/>
      <c r="G33" s="97"/>
      <c r="H33" s="97"/>
      <c r="I33" s="98"/>
      <c r="J33" s="98"/>
      <c r="K33" s="98"/>
      <c r="M33" s="94"/>
      <c r="N33" s="82"/>
      <c r="O33" s="95"/>
      <c r="P33" s="96"/>
      <c r="Q33" s="97"/>
      <c r="R33" s="97"/>
      <c r="S33" s="97"/>
      <c r="T33" s="98"/>
      <c r="U33" s="98"/>
      <c r="V33" s="98"/>
    </row>
    <row r="34" customFormat="false" ht="12.75" hidden="false" customHeight="false" outlineLevel="0" collapsed="false">
      <c r="B34" s="72"/>
      <c r="C34" s="73"/>
      <c r="D34" s="74" t="s">
        <v>86</v>
      </c>
      <c r="E34" s="74"/>
      <c r="F34" s="75"/>
      <c r="G34" s="75"/>
      <c r="H34" s="75"/>
      <c r="I34" s="74"/>
      <c r="J34" s="74"/>
      <c r="K34" s="76"/>
      <c r="M34" s="72"/>
      <c r="N34" s="73"/>
      <c r="O34" s="74" t="s">
        <v>87</v>
      </c>
      <c r="P34" s="74"/>
      <c r="Q34" s="75"/>
      <c r="R34" s="75"/>
      <c r="S34" s="75"/>
      <c r="T34" s="74"/>
      <c r="U34" s="74"/>
      <c r="V34" s="76"/>
    </row>
    <row r="35" customFormat="false" ht="12.75" hidden="false" customHeight="false" outlineLevel="0" collapsed="false">
      <c r="B35" s="77"/>
      <c r="C35" s="78" t="s">
        <v>70</v>
      </c>
      <c r="D35" s="78" t="s">
        <v>71</v>
      </c>
      <c r="E35" s="78" t="s">
        <v>72</v>
      </c>
      <c r="F35" s="79"/>
      <c r="G35" s="79"/>
      <c r="H35" s="79"/>
      <c r="I35" s="80"/>
      <c r="J35" s="80"/>
      <c r="K35" s="81"/>
      <c r="M35" s="77"/>
      <c r="N35" s="78" t="s">
        <v>70</v>
      </c>
      <c r="O35" s="78" t="s">
        <v>71</v>
      </c>
      <c r="P35" s="78" t="s">
        <v>72</v>
      </c>
      <c r="Q35" s="79"/>
      <c r="R35" s="79"/>
      <c r="S35" s="79"/>
      <c r="T35" s="80"/>
      <c r="U35" s="80"/>
      <c r="V35" s="81"/>
    </row>
    <row r="36" customFormat="false" ht="12.75" hidden="false" customHeight="false" outlineLevel="0" collapsed="false">
      <c r="B36" s="77"/>
      <c r="C36" s="82" t="n">
        <v>893</v>
      </c>
      <c r="D36" s="83" t="n">
        <v>38482</v>
      </c>
      <c r="E36" s="84" t="n">
        <v>0.885416666666667</v>
      </c>
      <c r="F36" s="79"/>
      <c r="G36" s="79" t="s">
        <v>74</v>
      </c>
      <c r="H36" s="79" t="s">
        <v>77</v>
      </c>
      <c r="I36" s="80" t="n">
        <v>1</v>
      </c>
      <c r="J36" s="85" t="s">
        <v>75</v>
      </c>
      <c r="K36" s="81" t="n">
        <v>3</v>
      </c>
      <c r="M36" s="77"/>
      <c r="N36" s="82" t="n">
        <v>908</v>
      </c>
      <c r="O36" s="83" t="n">
        <v>38441</v>
      </c>
      <c r="P36" s="84" t="n">
        <v>0.875</v>
      </c>
      <c r="Q36" s="79"/>
      <c r="R36" s="79" t="s">
        <v>77</v>
      </c>
      <c r="S36" s="79" t="s">
        <v>74</v>
      </c>
      <c r="T36" s="80" t="n">
        <v>1</v>
      </c>
      <c r="U36" s="85" t="s">
        <v>75</v>
      </c>
      <c r="V36" s="81" t="n">
        <v>3</v>
      </c>
    </row>
    <row r="37" customFormat="false" ht="12.75" hidden="false" customHeight="false" outlineLevel="0" collapsed="false">
      <c r="B37" s="77"/>
      <c r="C37" s="82" t="n">
        <v>894</v>
      </c>
      <c r="D37" s="83" t="n">
        <v>38440</v>
      </c>
      <c r="E37" s="84" t="n">
        <v>0.895833333333333</v>
      </c>
      <c r="F37" s="79"/>
      <c r="G37" s="86" t="s">
        <v>42</v>
      </c>
      <c r="H37" s="79" t="s">
        <v>73</v>
      </c>
      <c r="I37" s="80" t="n">
        <v>3</v>
      </c>
      <c r="J37" s="85" t="s">
        <v>75</v>
      </c>
      <c r="K37" s="81" t="n">
        <v>1</v>
      </c>
      <c r="M37" s="77"/>
      <c r="N37" s="82" t="n">
        <v>909</v>
      </c>
      <c r="O37" s="83" t="n">
        <v>38484</v>
      </c>
      <c r="P37" s="84" t="n">
        <v>0.875</v>
      </c>
      <c r="Q37" s="79"/>
      <c r="R37" s="79" t="s">
        <v>73</v>
      </c>
      <c r="S37" s="86" t="s">
        <v>42</v>
      </c>
      <c r="T37" s="80" t="n">
        <v>1</v>
      </c>
      <c r="U37" s="85" t="s">
        <v>75</v>
      </c>
      <c r="V37" s="81" t="n">
        <v>3</v>
      </c>
    </row>
    <row r="38" customFormat="false" ht="12.75" hidden="false" customHeight="false" outlineLevel="0" collapsed="false">
      <c r="B38" s="77"/>
      <c r="C38" s="82" t="n">
        <v>895</v>
      </c>
      <c r="D38" s="83" t="n">
        <v>38445</v>
      </c>
      <c r="E38" s="84" t="n">
        <v>0.854166666666667</v>
      </c>
      <c r="F38" s="79"/>
      <c r="G38" s="79" t="s">
        <v>76</v>
      </c>
      <c r="H38" s="79" t="s">
        <v>78</v>
      </c>
      <c r="I38" s="80" t="n">
        <v>3</v>
      </c>
      <c r="J38" s="85" t="s">
        <v>75</v>
      </c>
      <c r="K38" s="81" t="n">
        <v>0</v>
      </c>
      <c r="M38" s="77"/>
      <c r="N38" s="82" t="n">
        <v>910</v>
      </c>
      <c r="O38" s="83" t="n">
        <v>38483</v>
      </c>
      <c r="P38" s="84" t="n">
        <v>0.895833333333333</v>
      </c>
      <c r="Q38" s="79"/>
      <c r="R38" s="79" t="s">
        <v>78</v>
      </c>
      <c r="S38" s="79" t="s">
        <v>76</v>
      </c>
      <c r="T38" s="80" t="n">
        <v>0</v>
      </c>
      <c r="U38" s="85" t="s">
        <v>75</v>
      </c>
      <c r="V38" s="81" t="n">
        <v>3</v>
      </c>
    </row>
    <row r="39" customFormat="false" ht="6" hidden="false" customHeight="true" outlineLevel="0" collapsed="false">
      <c r="B39" s="87"/>
      <c r="C39" s="88"/>
      <c r="D39" s="89"/>
      <c r="E39" s="90"/>
      <c r="F39" s="91"/>
      <c r="G39" s="91"/>
      <c r="H39" s="91"/>
      <c r="I39" s="92"/>
      <c r="J39" s="92"/>
      <c r="K39" s="93"/>
      <c r="M39" s="87"/>
      <c r="N39" s="88"/>
      <c r="O39" s="89"/>
      <c r="P39" s="90"/>
      <c r="Q39" s="91"/>
      <c r="R39" s="91"/>
      <c r="S39" s="91"/>
      <c r="T39" s="92"/>
      <c r="U39" s="92"/>
      <c r="V39" s="93"/>
    </row>
    <row r="40" customFormat="false" ht="6.75" hidden="false" customHeight="true" outlineLevel="0" collapsed="false">
      <c r="B40" s="94"/>
      <c r="C40" s="82"/>
      <c r="D40" s="95"/>
      <c r="E40" s="96"/>
      <c r="F40" s="97"/>
      <c r="G40" s="97"/>
      <c r="H40" s="97"/>
      <c r="I40" s="98"/>
      <c r="J40" s="98"/>
      <c r="K40" s="98"/>
      <c r="M40" s="94"/>
      <c r="N40" s="82"/>
      <c r="O40" s="95"/>
      <c r="P40" s="96"/>
      <c r="Q40" s="97"/>
      <c r="R40" s="97"/>
      <c r="S40" s="97"/>
      <c r="T40" s="98"/>
      <c r="U40" s="98"/>
      <c r="V40" s="98"/>
    </row>
    <row r="41" customFormat="false" ht="12.75" hidden="false" customHeight="false" outlineLevel="0" collapsed="false">
      <c r="D41" s="99" t="s">
        <v>88</v>
      </c>
      <c r="E41" s="99"/>
      <c r="G41" s="100" t="n">
        <v>38497</v>
      </c>
    </row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236111111111111" right="0.370138888888889" top="0.25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21.56"/>
    <col collapsed="false" customWidth="true" hidden="false" outlineLevel="0" max="3" min="3" style="64" width="7.7"/>
    <col collapsed="false" customWidth="true" hidden="false" outlineLevel="0" max="6" min="4" style="64" width="7.99"/>
    <col collapsed="false" customWidth="true" hidden="false" outlineLevel="0" max="8" min="7" style="64" width="7.7"/>
    <col collapsed="false" customWidth="true" hidden="false" outlineLevel="0" max="9" min="9" style="64" width="8.14"/>
    <col collapsed="false" customWidth="true" hidden="false" outlineLevel="0" max="10" min="10" style="64" width="7.7"/>
    <col collapsed="false" customWidth="false" hidden="false" outlineLevel="0" max="257" min="11" style="64" width="9.14"/>
  </cols>
  <sheetData>
    <row r="1" customFormat="false" ht="12.75" hidden="false" customHeight="false" outlineLevel="0" collapsed="false">
      <c r="B1" s="6" t="s">
        <v>89</v>
      </c>
      <c r="C1" s="9" t="n">
        <v>38497</v>
      </c>
      <c r="D1" s="9"/>
      <c r="E1" s="101"/>
      <c r="F1" s="101"/>
      <c r="G1" s="101"/>
    </row>
    <row r="2" customFormat="false" ht="20.25" hidden="false" customHeight="false" outlineLevel="0" collapsed="false">
      <c r="B2" s="102" t="s">
        <v>90</v>
      </c>
      <c r="C2" s="102"/>
      <c r="D2" s="102"/>
      <c r="E2" s="102"/>
      <c r="F2" s="102"/>
      <c r="G2" s="102"/>
      <c r="H2" s="102"/>
      <c r="I2" s="102"/>
      <c r="J2" s="102"/>
    </row>
    <row r="3" customFormat="false" ht="5.25" hidden="false" customHeight="true" outlineLevel="0" collapsed="false"/>
    <row r="4" s="103" customFormat="true" ht="7.5" hidden="false" customHeight="true" outlineLevel="0" collapsed="false">
      <c r="B4" s="104"/>
      <c r="C4" s="105"/>
      <c r="D4" s="105"/>
      <c r="E4" s="105"/>
      <c r="F4" s="105"/>
      <c r="G4" s="105"/>
      <c r="H4" s="106"/>
      <c r="I4" s="106"/>
      <c r="J4" s="106"/>
    </row>
    <row r="5" s="107" customFormat="true" ht="32.25" hidden="false" customHeight="false" outlineLevel="0" collapsed="false">
      <c r="B5" s="108" t="s">
        <v>91</v>
      </c>
      <c r="C5" s="109" t="s">
        <v>92</v>
      </c>
      <c r="D5" s="109" t="s">
        <v>93</v>
      </c>
      <c r="E5" s="109" t="s">
        <v>94</v>
      </c>
      <c r="F5" s="110" t="s">
        <v>95</v>
      </c>
      <c r="G5" s="111" t="s">
        <v>96</v>
      </c>
      <c r="H5" s="112" t="s">
        <v>97</v>
      </c>
      <c r="I5" s="112" t="s">
        <v>98</v>
      </c>
      <c r="J5" s="112" t="s">
        <v>99</v>
      </c>
    </row>
    <row r="6" s="103" customFormat="true" ht="12" hidden="false" customHeight="true" outlineLevel="0" collapsed="false">
      <c r="B6" s="113" t="s">
        <v>76</v>
      </c>
      <c r="C6" s="114" t="n">
        <v>16</v>
      </c>
      <c r="D6" s="114" t="n">
        <v>9</v>
      </c>
      <c r="E6" s="114" t="n">
        <v>8</v>
      </c>
      <c r="F6" s="114" t="n">
        <v>1</v>
      </c>
      <c r="G6" s="114" t="n">
        <v>24</v>
      </c>
      <c r="H6" s="114" t="n">
        <v>5</v>
      </c>
      <c r="I6" s="114" t="n">
        <v>615</v>
      </c>
      <c r="J6" s="114" t="n">
        <v>485</v>
      </c>
    </row>
    <row r="7" s="103" customFormat="true" ht="12" hidden="false" customHeight="true" outlineLevel="0" collapsed="false">
      <c r="B7" s="115" t="s">
        <v>42</v>
      </c>
      <c r="C7" s="116" t="n">
        <v>16</v>
      </c>
      <c r="D7" s="116" t="n">
        <v>10</v>
      </c>
      <c r="E7" s="116" t="n">
        <v>8</v>
      </c>
      <c r="F7" s="116" t="n">
        <v>2</v>
      </c>
      <c r="G7" s="116" t="n">
        <v>27</v>
      </c>
      <c r="H7" s="116" t="n">
        <v>13</v>
      </c>
      <c r="I7" s="116" t="n">
        <v>532</v>
      </c>
      <c r="J7" s="116" t="n">
        <v>463</v>
      </c>
    </row>
    <row r="8" s="103" customFormat="true" ht="12" hidden="false" customHeight="true" outlineLevel="0" collapsed="false">
      <c r="B8" s="117" t="s">
        <v>78</v>
      </c>
      <c r="C8" s="114" t="n">
        <v>14</v>
      </c>
      <c r="D8" s="114" t="n">
        <v>10</v>
      </c>
      <c r="E8" s="114" t="n">
        <v>7</v>
      </c>
      <c r="F8" s="114" t="n">
        <v>3</v>
      </c>
      <c r="G8" s="114" t="n">
        <v>21</v>
      </c>
      <c r="H8" s="114" t="n">
        <v>15</v>
      </c>
      <c r="I8" s="114" t="n">
        <v>439</v>
      </c>
      <c r="J8" s="114" t="n">
        <v>421</v>
      </c>
    </row>
    <row r="9" s="103" customFormat="true" ht="12" hidden="false" customHeight="true" outlineLevel="0" collapsed="false">
      <c r="B9" s="118" t="s">
        <v>77</v>
      </c>
      <c r="C9" s="114" t="n">
        <v>4</v>
      </c>
      <c r="D9" s="114" t="n">
        <v>8</v>
      </c>
      <c r="E9" s="114" t="n">
        <v>2</v>
      </c>
      <c r="F9" s="114" t="n">
        <v>6</v>
      </c>
      <c r="G9" s="114" t="n">
        <v>13</v>
      </c>
      <c r="H9" s="114" t="n">
        <v>17</v>
      </c>
      <c r="I9" s="114" t="n">
        <v>283</v>
      </c>
      <c r="J9" s="114" t="n">
        <v>271</v>
      </c>
    </row>
    <row r="10" s="103" customFormat="true" ht="12" hidden="false" customHeight="true" outlineLevel="0" collapsed="false">
      <c r="B10" s="117" t="s">
        <v>100</v>
      </c>
      <c r="C10" s="114" t="n">
        <v>4</v>
      </c>
      <c r="D10" s="114" t="n">
        <v>9</v>
      </c>
      <c r="E10" s="114" t="n">
        <v>2</v>
      </c>
      <c r="F10" s="114" t="n">
        <v>7</v>
      </c>
      <c r="G10" s="114" t="n">
        <v>12</v>
      </c>
      <c r="H10" s="114" t="n">
        <v>22</v>
      </c>
      <c r="I10" s="114" t="n">
        <v>463</v>
      </c>
      <c r="J10" s="114" t="n">
        <v>531</v>
      </c>
    </row>
    <row r="11" s="103" customFormat="true" ht="12" hidden="false" customHeight="true" outlineLevel="0" collapsed="false">
      <c r="B11" s="117" t="s">
        <v>73</v>
      </c>
      <c r="C11" s="114" t="n">
        <v>0</v>
      </c>
      <c r="D11" s="114" t="n">
        <v>10</v>
      </c>
      <c r="E11" s="114" t="n">
        <v>0</v>
      </c>
      <c r="F11" s="114" t="n">
        <v>10</v>
      </c>
      <c r="G11" s="114" t="n">
        <v>5</v>
      </c>
      <c r="H11" s="114" t="n">
        <v>30</v>
      </c>
      <c r="I11" s="114" t="n">
        <v>478</v>
      </c>
      <c r="J11" s="114" t="n">
        <v>660</v>
      </c>
    </row>
    <row r="12" s="103" customFormat="true" ht="6" hidden="false" customHeight="true" outlineLevel="0" collapsed="false">
      <c r="B12" s="119"/>
      <c r="C12" s="120"/>
      <c r="D12" s="120"/>
      <c r="E12" s="120"/>
      <c r="F12" s="120"/>
      <c r="G12" s="120"/>
      <c r="H12" s="120"/>
      <c r="I12" s="120"/>
      <c r="J12" s="120"/>
    </row>
    <row r="13" s="103" customFormat="true" ht="5.25" hidden="false" customHeight="true" outlineLevel="0" collapsed="false">
      <c r="B13" s="121"/>
      <c r="C13" s="122"/>
      <c r="D13" s="122"/>
      <c r="E13" s="122"/>
      <c r="F13" s="122"/>
      <c r="G13" s="122"/>
      <c r="H13" s="122"/>
      <c r="I13" s="122"/>
      <c r="J13" s="122"/>
    </row>
    <row r="14" customFormat="false" ht="12.75" hidden="false" customHeight="false" outlineLevel="0" collapsed="false">
      <c r="B14" s="123"/>
      <c r="C14" s="124"/>
      <c r="D14" s="124"/>
      <c r="E14" s="124"/>
      <c r="F14" s="124"/>
      <c r="G14" s="124"/>
      <c r="H14" s="124"/>
      <c r="I14" s="124"/>
      <c r="J14" s="125"/>
    </row>
    <row r="15" customFormat="false" ht="12.75" hidden="false" customHeight="false" outlineLevel="0" collapsed="false">
      <c r="B15" s="123" t="s">
        <v>101</v>
      </c>
      <c r="C15" s="124"/>
      <c r="D15" s="124"/>
      <c r="E15" s="124"/>
      <c r="F15" s="124"/>
      <c r="G15" s="124"/>
      <c r="H15" s="124"/>
      <c r="I15" s="124"/>
      <c r="J15" s="125"/>
    </row>
    <row r="16" customFormat="false" ht="12.75" hidden="false" customHeight="false" outlineLevel="0" collapsed="false">
      <c r="B16" s="126" t="s">
        <v>102</v>
      </c>
      <c r="C16" s="127" t="n">
        <v>18</v>
      </c>
      <c r="D16" s="127" t="n">
        <v>9</v>
      </c>
      <c r="E16" s="127" t="n">
        <v>9</v>
      </c>
      <c r="F16" s="127" t="n">
        <v>0</v>
      </c>
      <c r="G16" s="127" t="n">
        <v>27</v>
      </c>
      <c r="H16" s="127" t="n">
        <v>3</v>
      </c>
      <c r="I16" s="127" t="n">
        <v>734</v>
      </c>
      <c r="J16" s="127" t="n">
        <v>467</v>
      </c>
    </row>
    <row r="17" customFormat="false" ht="12.75" hidden="false" customHeight="false" outlineLevel="0" collapsed="false">
      <c r="B17" s="126" t="s">
        <v>103</v>
      </c>
      <c r="C17" s="127" t="n">
        <v>16</v>
      </c>
      <c r="D17" s="127" t="n">
        <v>10</v>
      </c>
      <c r="E17" s="127" t="n">
        <v>8</v>
      </c>
      <c r="F17" s="127" t="n">
        <v>2</v>
      </c>
      <c r="G17" s="127" t="n">
        <v>25</v>
      </c>
      <c r="H17" s="127" t="n">
        <v>8</v>
      </c>
      <c r="I17" s="127" t="n">
        <v>769</v>
      </c>
      <c r="J17" s="127" t="n">
        <v>645</v>
      </c>
    </row>
    <row r="18" customFormat="false" ht="12.75" hidden="false" customHeight="false" outlineLevel="0" collapsed="false">
      <c r="B18" s="126" t="s">
        <v>104</v>
      </c>
      <c r="C18" s="127" t="n">
        <v>10</v>
      </c>
      <c r="D18" s="127" t="n">
        <v>9</v>
      </c>
      <c r="E18" s="127" t="n">
        <v>5</v>
      </c>
      <c r="F18" s="127" t="n">
        <v>4</v>
      </c>
      <c r="G18" s="127" t="n">
        <v>15</v>
      </c>
      <c r="H18" s="127" t="n">
        <v>18</v>
      </c>
      <c r="I18" s="127" t="n">
        <v>737</v>
      </c>
      <c r="J18" s="127" t="n">
        <v>698</v>
      </c>
    </row>
    <row r="19" customFormat="false" ht="12.75" hidden="false" customHeight="false" outlineLevel="0" collapsed="false">
      <c r="B19" s="126" t="s">
        <v>105</v>
      </c>
      <c r="C19" s="127" t="n">
        <v>8</v>
      </c>
      <c r="D19" s="127" t="n">
        <v>10</v>
      </c>
      <c r="E19" s="127" t="n">
        <v>4</v>
      </c>
      <c r="F19" s="127" t="n">
        <v>6</v>
      </c>
      <c r="G19" s="127" t="n">
        <v>19</v>
      </c>
      <c r="H19" s="127" t="n">
        <v>18</v>
      </c>
      <c r="I19" s="127" t="n">
        <v>755</v>
      </c>
      <c r="J19" s="127" t="n">
        <v>776</v>
      </c>
    </row>
    <row r="20" customFormat="false" ht="12.75" hidden="false" customHeight="false" outlineLevel="0" collapsed="false">
      <c r="B20" s="126" t="s">
        <v>106</v>
      </c>
      <c r="C20" s="127" t="n">
        <v>4</v>
      </c>
      <c r="D20" s="127" t="n">
        <v>10</v>
      </c>
      <c r="E20" s="127" t="n">
        <v>2</v>
      </c>
      <c r="F20" s="127" t="n">
        <v>8</v>
      </c>
      <c r="G20" s="127" t="n">
        <v>8</v>
      </c>
      <c r="H20" s="127" t="n">
        <v>27</v>
      </c>
      <c r="I20" s="127" t="n">
        <v>610</v>
      </c>
      <c r="J20" s="127" t="n">
        <v>827</v>
      </c>
    </row>
    <row r="21" customFormat="false" ht="12.75" hidden="false" customHeight="false" outlineLevel="0" collapsed="false">
      <c r="B21" s="126" t="s">
        <v>107</v>
      </c>
      <c r="C21" s="127" t="n">
        <v>2</v>
      </c>
      <c r="D21" s="127" t="n">
        <v>10</v>
      </c>
      <c r="E21" s="127" t="n">
        <v>1</v>
      </c>
      <c r="F21" s="127" t="n">
        <v>9</v>
      </c>
      <c r="G21" s="127" t="n">
        <v>8</v>
      </c>
      <c r="H21" s="127" t="n">
        <v>28</v>
      </c>
      <c r="I21" s="127" t="n">
        <v>654</v>
      </c>
      <c r="J21" s="127" t="n">
        <v>846</v>
      </c>
    </row>
    <row r="22" customFormat="false" ht="7.5" hidden="false" customHeight="true" outlineLevel="0" collapsed="false">
      <c r="B22" s="123"/>
      <c r="C22" s="124"/>
      <c r="D22" s="124"/>
      <c r="E22" s="124"/>
      <c r="F22" s="124"/>
      <c r="G22" s="124"/>
      <c r="H22" s="124"/>
      <c r="I22" s="124"/>
      <c r="J22" s="125"/>
    </row>
    <row r="23" customFormat="false" ht="12.75" hidden="false" customHeight="false" outlineLevel="0" collapsed="false">
      <c r="B23" s="123" t="s">
        <v>108</v>
      </c>
      <c r="C23" s="124"/>
      <c r="D23" s="124"/>
      <c r="E23" s="124"/>
      <c r="F23" s="124"/>
      <c r="G23" s="124"/>
      <c r="H23" s="124"/>
      <c r="I23" s="124"/>
      <c r="J23" s="125"/>
    </row>
    <row r="24" customFormat="false" ht="12.75" hidden="false" customHeight="false" outlineLevel="0" collapsed="false">
      <c r="B24" s="126" t="s">
        <v>109</v>
      </c>
      <c r="C24" s="127" t="n">
        <v>16</v>
      </c>
      <c r="D24" s="127" t="n">
        <v>10</v>
      </c>
      <c r="E24" s="127" t="n">
        <v>8</v>
      </c>
      <c r="F24" s="127" t="n">
        <v>2</v>
      </c>
      <c r="G24" s="127" t="n">
        <v>26</v>
      </c>
      <c r="H24" s="127" t="n">
        <v>9</v>
      </c>
      <c r="I24" s="127" t="n">
        <v>808</v>
      </c>
      <c r="J24" s="127" t="n">
        <v>640</v>
      </c>
    </row>
    <row r="25" customFormat="false" ht="12.75" hidden="false" customHeight="false" outlineLevel="0" collapsed="false">
      <c r="B25" s="126" t="s">
        <v>110</v>
      </c>
      <c r="C25" s="127" t="n">
        <v>18</v>
      </c>
      <c r="D25" s="127" t="n">
        <v>10</v>
      </c>
      <c r="E25" s="127" t="n">
        <v>9</v>
      </c>
      <c r="F25" s="127" t="n">
        <v>1</v>
      </c>
      <c r="G25" s="127" t="n">
        <v>29</v>
      </c>
      <c r="H25" s="127" t="n">
        <v>7</v>
      </c>
      <c r="I25" s="127" t="n">
        <v>808</v>
      </c>
      <c r="J25" s="127" t="n">
        <v>661</v>
      </c>
    </row>
    <row r="26" customFormat="false" ht="12.75" hidden="false" customHeight="false" outlineLevel="0" collapsed="false">
      <c r="B26" s="126" t="s">
        <v>111</v>
      </c>
      <c r="C26" s="127" t="n">
        <v>14</v>
      </c>
      <c r="D26" s="127" t="n">
        <v>10</v>
      </c>
      <c r="E26" s="127" t="n">
        <v>7</v>
      </c>
      <c r="F26" s="127" t="n">
        <v>3</v>
      </c>
      <c r="G26" s="127" t="n">
        <v>24</v>
      </c>
      <c r="H26" s="127" t="n">
        <v>10</v>
      </c>
      <c r="I26" s="127" t="n">
        <v>797</v>
      </c>
      <c r="J26" s="127" t="n">
        <v>642</v>
      </c>
    </row>
    <row r="27" customFormat="false" ht="12.75" hidden="false" customHeight="false" outlineLevel="0" collapsed="false">
      <c r="B27" s="126" t="s">
        <v>112</v>
      </c>
      <c r="C27" s="127" t="n">
        <v>8</v>
      </c>
      <c r="D27" s="127" t="n">
        <v>10</v>
      </c>
      <c r="E27" s="127" t="n">
        <v>4</v>
      </c>
      <c r="F27" s="127" t="n">
        <v>6</v>
      </c>
      <c r="G27" s="127" t="n">
        <v>12</v>
      </c>
      <c r="H27" s="127" t="n">
        <v>24</v>
      </c>
      <c r="I27" s="127" t="n">
        <v>693</v>
      </c>
      <c r="J27" s="127" t="n">
        <v>818</v>
      </c>
    </row>
    <row r="28" customFormat="false" ht="12.75" hidden="false" customHeight="false" outlineLevel="0" collapsed="false">
      <c r="B28" s="126" t="s">
        <v>113</v>
      </c>
      <c r="C28" s="127" t="n">
        <v>4</v>
      </c>
      <c r="D28" s="127" t="n">
        <v>10</v>
      </c>
      <c r="E28" s="127" t="n">
        <v>2</v>
      </c>
      <c r="F28" s="127" t="n">
        <v>8</v>
      </c>
      <c r="G28" s="127" t="n">
        <v>11</v>
      </c>
      <c r="H28" s="127" t="n">
        <v>26</v>
      </c>
      <c r="I28" s="127" t="n">
        <v>721</v>
      </c>
      <c r="J28" s="127" t="n">
        <v>819</v>
      </c>
    </row>
    <row r="29" customFormat="false" ht="12.75" hidden="false" customHeight="false" outlineLevel="0" collapsed="false">
      <c r="B29" s="126" t="s">
        <v>114</v>
      </c>
      <c r="C29" s="127" t="n">
        <v>0</v>
      </c>
      <c r="D29" s="127" t="n">
        <v>10</v>
      </c>
      <c r="E29" s="127" t="n">
        <v>0</v>
      </c>
      <c r="F29" s="127" t="n">
        <v>10</v>
      </c>
      <c r="G29" s="127" t="n">
        <v>4</v>
      </c>
      <c r="H29" s="127" t="n">
        <v>30</v>
      </c>
      <c r="I29" s="127" t="n">
        <v>537</v>
      </c>
      <c r="J29" s="127" t="n">
        <v>823</v>
      </c>
    </row>
    <row r="30" customFormat="false" ht="5.25" hidden="false" customHeight="true" outlineLevel="0" collapsed="false">
      <c r="B30" s="123"/>
      <c r="C30" s="124"/>
      <c r="D30" s="124"/>
      <c r="E30" s="124"/>
      <c r="F30" s="124"/>
      <c r="G30" s="124"/>
      <c r="H30" s="124"/>
      <c r="I30" s="124"/>
      <c r="J30" s="125"/>
    </row>
    <row r="31" customFormat="false" ht="12.75" hidden="false" customHeight="false" outlineLevel="0" collapsed="false">
      <c r="B31" s="123" t="s">
        <v>115</v>
      </c>
      <c r="C31" s="124"/>
      <c r="D31" s="124"/>
      <c r="E31" s="124"/>
      <c r="F31" s="124"/>
      <c r="G31" s="124"/>
      <c r="H31" s="124"/>
      <c r="I31" s="124"/>
      <c r="J31" s="125"/>
    </row>
    <row r="32" customFormat="false" ht="12.75" hidden="false" customHeight="false" outlineLevel="0" collapsed="false">
      <c r="B32" s="126" t="s">
        <v>116</v>
      </c>
      <c r="C32" s="127" t="n">
        <v>18</v>
      </c>
      <c r="D32" s="127" t="n">
        <v>10</v>
      </c>
      <c r="E32" s="127" t="n">
        <v>9</v>
      </c>
      <c r="F32" s="127" t="n">
        <v>1</v>
      </c>
      <c r="G32" s="127" t="n">
        <v>28</v>
      </c>
      <c r="H32" s="127" t="n">
        <v>13</v>
      </c>
      <c r="I32" s="127" t="n">
        <v>910</v>
      </c>
      <c r="J32" s="127" t="n">
        <v>775</v>
      </c>
    </row>
    <row r="33" customFormat="false" ht="12.75" hidden="false" customHeight="false" outlineLevel="0" collapsed="false">
      <c r="B33" s="126" t="s">
        <v>44</v>
      </c>
      <c r="C33" s="127" t="n">
        <v>18</v>
      </c>
      <c r="D33" s="127" t="n">
        <v>10</v>
      </c>
      <c r="E33" s="127" t="n">
        <v>9</v>
      </c>
      <c r="F33" s="127" t="n">
        <v>1</v>
      </c>
      <c r="G33" s="127" t="n">
        <v>29</v>
      </c>
      <c r="H33" s="127" t="n">
        <v>10</v>
      </c>
      <c r="I33" s="127" t="n">
        <v>949</v>
      </c>
      <c r="J33" s="127" t="n">
        <v>795</v>
      </c>
    </row>
    <row r="34" customFormat="false" ht="12.75" hidden="false" customHeight="false" outlineLevel="0" collapsed="false">
      <c r="B34" s="126" t="s">
        <v>117</v>
      </c>
      <c r="C34" s="127" t="n">
        <v>12</v>
      </c>
      <c r="D34" s="127" t="n">
        <v>10</v>
      </c>
      <c r="E34" s="127" t="n">
        <v>6</v>
      </c>
      <c r="F34" s="127" t="n">
        <v>4</v>
      </c>
      <c r="G34" s="127" t="n">
        <v>23</v>
      </c>
      <c r="H34" s="127" t="n">
        <v>14</v>
      </c>
      <c r="I34" s="127" t="n">
        <v>836</v>
      </c>
      <c r="J34" s="127" t="n">
        <v>710</v>
      </c>
    </row>
    <row r="35" customFormat="false" ht="12.75" hidden="false" customHeight="false" outlineLevel="0" collapsed="false">
      <c r="B35" s="126" t="s">
        <v>118</v>
      </c>
      <c r="C35" s="127" t="n">
        <v>8</v>
      </c>
      <c r="D35" s="127" t="n">
        <v>10</v>
      </c>
      <c r="E35" s="127" t="n">
        <v>4</v>
      </c>
      <c r="F35" s="127" t="n">
        <v>6</v>
      </c>
      <c r="G35" s="127" t="n">
        <v>18</v>
      </c>
      <c r="H35" s="127" t="n">
        <v>19</v>
      </c>
      <c r="I35" s="127" t="n">
        <v>781</v>
      </c>
      <c r="J35" s="127" t="n">
        <v>806</v>
      </c>
    </row>
    <row r="36" customFormat="false" ht="12.75" hidden="false" customHeight="false" outlineLevel="0" collapsed="false">
      <c r="B36" s="126" t="s">
        <v>119</v>
      </c>
      <c r="C36" s="127" t="n">
        <v>2</v>
      </c>
      <c r="D36" s="127" t="n">
        <v>10</v>
      </c>
      <c r="E36" s="127" t="n">
        <v>1</v>
      </c>
      <c r="F36" s="127" t="n">
        <v>9</v>
      </c>
      <c r="G36" s="127" t="n">
        <v>8</v>
      </c>
      <c r="H36" s="127" t="n">
        <v>29</v>
      </c>
      <c r="I36" s="127" t="n">
        <v>633</v>
      </c>
      <c r="J36" s="127" t="n">
        <v>871</v>
      </c>
    </row>
    <row r="37" customFormat="false" ht="12.75" hidden="false" customHeight="false" outlineLevel="0" collapsed="false">
      <c r="B37" s="126" t="s">
        <v>120</v>
      </c>
      <c r="C37" s="127" t="n">
        <v>2</v>
      </c>
      <c r="D37" s="127" t="n">
        <v>10</v>
      </c>
      <c r="E37" s="127" t="n">
        <v>1</v>
      </c>
      <c r="F37" s="127" t="n">
        <v>9</v>
      </c>
      <c r="G37" s="127" t="n">
        <v>9</v>
      </c>
      <c r="H37" s="127" t="n">
        <v>28</v>
      </c>
      <c r="I37" s="127" t="n">
        <v>692</v>
      </c>
      <c r="J37" s="127" t="n">
        <v>844</v>
      </c>
    </row>
    <row r="38" customFormat="false" ht="5.25" hidden="false" customHeight="true" outlineLevel="0" collapsed="false">
      <c r="B38" s="123"/>
      <c r="C38" s="124"/>
      <c r="D38" s="124"/>
      <c r="E38" s="124"/>
      <c r="F38" s="124"/>
      <c r="G38" s="124"/>
      <c r="H38" s="124"/>
      <c r="I38" s="124"/>
      <c r="J38" s="125"/>
    </row>
    <row r="39" customFormat="false" ht="12.75" hidden="false" customHeight="false" outlineLevel="0" collapsed="false">
      <c r="B39" s="123" t="s">
        <v>121</v>
      </c>
      <c r="C39" s="124"/>
      <c r="D39" s="124"/>
      <c r="E39" s="124"/>
      <c r="F39" s="124"/>
      <c r="G39" s="124"/>
      <c r="H39" s="124"/>
      <c r="I39" s="124"/>
      <c r="J39" s="125"/>
    </row>
    <row r="40" customFormat="false" ht="12.75" hidden="false" customHeight="false" outlineLevel="0" collapsed="false">
      <c r="B40" s="126" t="s">
        <v>122</v>
      </c>
      <c r="C40" s="127" t="n">
        <v>20</v>
      </c>
      <c r="D40" s="127" t="n">
        <v>10</v>
      </c>
      <c r="E40" s="127" t="n">
        <v>10</v>
      </c>
      <c r="F40" s="127" t="n">
        <v>0</v>
      </c>
      <c r="G40" s="127" t="n">
        <v>30</v>
      </c>
      <c r="H40" s="127" t="n">
        <v>2</v>
      </c>
      <c r="I40" s="127" t="n">
        <v>795</v>
      </c>
      <c r="J40" s="127" t="n">
        <v>560</v>
      </c>
    </row>
    <row r="41" customFormat="false" ht="12.75" hidden="false" customHeight="false" outlineLevel="0" collapsed="false">
      <c r="B41" s="126" t="s">
        <v>59</v>
      </c>
      <c r="C41" s="127" t="n">
        <v>12</v>
      </c>
      <c r="D41" s="127" t="n">
        <v>9</v>
      </c>
      <c r="E41" s="127" t="n">
        <v>6</v>
      </c>
      <c r="F41" s="127" t="n">
        <v>4</v>
      </c>
      <c r="G41" s="127" t="n">
        <v>18</v>
      </c>
      <c r="H41" s="127" t="n">
        <v>19</v>
      </c>
      <c r="I41" s="127" t="n">
        <v>765</v>
      </c>
      <c r="J41" s="127" t="n">
        <v>764</v>
      </c>
    </row>
    <row r="42" customFormat="false" ht="12.75" hidden="false" customHeight="false" outlineLevel="0" collapsed="false">
      <c r="B42" s="126" t="s">
        <v>123</v>
      </c>
      <c r="C42" s="127" t="n">
        <v>10</v>
      </c>
      <c r="D42" s="127" t="n">
        <v>10</v>
      </c>
      <c r="E42" s="127" t="n">
        <v>5</v>
      </c>
      <c r="F42" s="127" t="n">
        <v>5</v>
      </c>
      <c r="G42" s="127" t="n">
        <v>20</v>
      </c>
      <c r="H42" s="127" t="n">
        <v>20</v>
      </c>
      <c r="I42" s="127" t="n">
        <v>860</v>
      </c>
      <c r="J42" s="127" t="n">
        <v>864</v>
      </c>
    </row>
    <row r="43" customFormat="false" ht="12.75" hidden="false" customHeight="false" outlineLevel="0" collapsed="false">
      <c r="B43" s="126" t="s">
        <v>124</v>
      </c>
      <c r="C43" s="127" t="n">
        <v>10</v>
      </c>
      <c r="D43" s="127" t="n">
        <v>10</v>
      </c>
      <c r="E43" s="127" t="n">
        <v>5</v>
      </c>
      <c r="F43" s="127" t="n">
        <v>5</v>
      </c>
      <c r="G43" s="127" t="n">
        <v>21</v>
      </c>
      <c r="H43" s="127" t="n">
        <v>20</v>
      </c>
      <c r="I43" s="127" t="n">
        <v>826</v>
      </c>
      <c r="J43" s="127" t="n">
        <v>724</v>
      </c>
    </row>
    <row r="44" customFormat="false" ht="12.75" hidden="false" customHeight="false" outlineLevel="0" collapsed="false">
      <c r="B44" s="126" t="s">
        <v>125</v>
      </c>
      <c r="C44" s="127" t="n">
        <v>2</v>
      </c>
      <c r="D44" s="127" t="n">
        <v>9</v>
      </c>
      <c r="E44" s="127" t="n">
        <v>1</v>
      </c>
      <c r="F44" s="127" t="n">
        <v>8</v>
      </c>
      <c r="G44" s="127" t="n">
        <v>9</v>
      </c>
      <c r="H44" s="127" t="n">
        <v>26</v>
      </c>
      <c r="I44" s="127" t="n">
        <v>545</v>
      </c>
      <c r="J44" s="127" t="n">
        <v>800</v>
      </c>
    </row>
    <row r="45" customFormat="false" ht="12.75" hidden="false" customHeight="false" outlineLevel="0" collapsed="false">
      <c r="B45" s="126" t="s">
        <v>126</v>
      </c>
      <c r="C45" s="127" t="n">
        <v>4</v>
      </c>
      <c r="D45" s="127" t="n">
        <v>10</v>
      </c>
      <c r="E45" s="127" t="n">
        <v>2</v>
      </c>
      <c r="F45" s="127" t="n">
        <v>8</v>
      </c>
      <c r="G45" s="127" t="n">
        <v>15</v>
      </c>
      <c r="H45" s="127" t="n">
        <v>26</v>
      </c>
      <c r="I45" s="127" t="n">
        <v>811</v>
      </c>
      <c r="J45" s="127" t="n">
        <v>890</v>
      </c>
    </row>
    <row r="46" customFormat="false" ht="5.25" hidden="false" customHeight="true" outlineLevel="0" collapsed="false">
      <c r="B46" s="123"/>
      <c r="C46" s="124"/>
      <c r="D46" s="124"/>
      <c r="E46" s="124"/>
      <c r="F46" s="124"/>
      <c r="G46" s="124"/>
      <c r="H46" s="124"/>
      <c r="I46" s="124"/>
      <c r="J46" s="125"/>
    </row>
    <row r="47" customFormat="false" ht="12.75" hidden="false" customHeight="false" outlineLevel="0" collapsed="false">
      <c r="B47" s="123" t="s">
        <v>127</v>
      </c>
      <c r="C47" s="124"/>
      <c r="D47" s="124"/>
      <c r="E47" s="124"/>
      <c r="F47" s="124"/>
      <c r="G47" s="124"/>
      <c r="H47" s="124"/>
      <c r="I47" s="124"/>
      <c r="J47" s="125"/>
    </row>
    <row r="48" customFormat="false" ht="12.75" hidden="false" customHeight="false" outlineLevel="0" collapsed="false">
      <c r="B48" s="126" t="s">
        <v>22</v>
      </c>
      <c r="C48" s="127" t="n">
        <v>18</v>
      </c>
      <c r="D48" s="127" t="n">
        <v>10</v>
      </c>
      <c r="E48" s="127" t="n">
        <v>9</v>
      </c>
      <c r="F48" s="127" t="n">
        <v>1</v>
      </c>
      <c r="G48" s="127" t="n">
        <v>28</v>
      </c>
      <c r="H48" s="127" t="n">
        <v>6</v>
      </c>
      <c r="I48" s="127" t="n">
        <v>827</v>
      </c>
      <c r="J48" s="127" t="n">
        <v>573</v>
      </c>
    </row>
    <row r="49" customFormat="false" ht="12.75" hidden="false" customHeight="false" outlineLevel="0" collapsed="false">
      <c r="B49" s="126" t="s">
        <v>128</v>
      </c>
      <c r="C49" s="127" t="n">
        <v>10</v>
      </c>
      <c r="D49" s="127" t="n">
        <v>10</v>
      </c>
      <c r="E49" s="127" t="n">
        <v>5</v>
      </c>
      <c r="F49" s="127" t="n">
        <v>5</v>
      </c>
      <c r="G49" s="127" t="n">
        <v>22</v>
      </c>
      <c r="H49" s="127" t="n">
        <v>23</v>
      </c>
      <c r="I49" s="127" t="n">
        <v>913</v>
      </c>
      <c r="J49" s="127" t="n">
        <v>964</v>
      </c>
    </row>
    <row r="50" customFormat="false" ht="12.75" hidden="false" customHeight="false" outlineLevel="0" collapsed="false">
      <c r="B50" s="126" t="s">
        <v>129</v>
      </c>
      <c r="C50" s="127" t="n">
        <v>10</v>
      </c>
      <c r="D50" s="127" t="n">
        <v>10</v>
      </c>
      <c r="E50" s="127" t="n">
        <v>5</v>
      </c>
      <c r="F50" s="127" t="n">
        <v>5</v>
      </c>
      <c r="G50" s="127" t="n">
        <v>17</v>
      </c>
      <c r="H50" s="127" t="n">
        <v>21</v>
      </c>
      <c r="I50" s="127" t="n">
        <v>796</v>
      </c>
      <c r="J50" s="127" t="n">
        <v>859</v>
      </c>
    </row>
    <row r="51" customFormat="false" ht="12.75" hidden="false" customHeight="false" outlineLevel="0" collapsed="false">
      <c r="B51" s="126" t="s">
        <v>130</v>
      </c>
      <c r="C51" s="127" t="n">
        <v>10</v>
      </c>
      <c r="D51" s="127" t="n">
        <v>10</v>
      </c>
      <c r="E51" s="127" t="n">
        <v>5</v>
      </c>
      <c r="F51" s="127" t="n">
        <v>5</v>
      </c>
      <c r="G51" s="127" t="n">
        <v>18</v>
      </c>
      <c r="H51" s="127" t="n">
        <v>19</v>
      </c>
      <c r="I51" s="127" t="n">
        <v>813</v>
      </c>
      <c r="J51" s="127" t="n">
        <v>822</v>
      </c>
    </row>
    <row r="52" customFormat="false" ht="12.75" hidden="false" customHeight="false" outlineLevel="0" collapsed="false">
      <c r="B52" s="126" t="s">
        <v>131</v>
      </c>
      <c r="C52" s="127" t="n">
        <v>8</v>
      </c>
      <c r="D52" s="127" t="n">
        <v>10</v>
      </c>
      <c r="E52" s="127" t="n">
        <v>4</v>
      </c>
      <c r="F52" s="127" t="n">
        <v>6</v>
      </c>
      <c r="G52" s="127" t="n">
        <v>18</v>
      </c>
      <c r="H52" s="127" t="n">
        <v>24</v>
      </c>
      <c r="I52" s="127" t="n">
        <v>865</v>
      </c>
      <c r="J52" s="127" t="n">
        <v>941</v>
      </c>
    </row>
    <row r="53" customFormat="false" ht="12.75" hidden="false" customHeight="false" outlineLevel="0" collapsed="false">
      <c r="B53" s="126" t="s">
        <v>132</v>
      </c>
      <c r="C53" s="127" t="n">
        <v>4</v>
      </c>
      <c r="D53" s="127" t="n">
        <v>10</v>
      </c>
      <c r="E53" s="127" t="n">
        <v>2</v>
      </c>
      <c r="F53" s="127" t="n">
        <v>8</v>
      </c>
      <c r="G53" s="127" t="n">
        <v>15</v>
      </c>
      <c r="H53" s="127" t="n">
        <v>25</v>
      </c>
      <c r="I53" s="127" t="n">
        <v>837</v>
      </c>
      <c r="J53" s="127" t="n">
        <v>892</v>
      </c>
    </row>
  </sheetData>
  <mergeCells count="2">
    <mergeCell ref="C1:D1"/>
    <mergeCell ref="B2:J2"/>
  </mergeCells>
  <printOptions headings="false" gridLines="false" gridLinesSet="true" horizontalCentered="true" verticalCentered="false"/>
  <pageMargins left="0.170138888888889" right="0.290277777777778" top="0.720138888888889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2" style="0" width="6.7"/>
    <col collapsed="false" customWidth="true" hidden="false" outlineLevel="0" max="9" min="9" style="128" width="2.42"/>
    <col collapsed="false" customWidth="true" hidden="false" outlineLevel="0" max="10" min="10" style="0" width="2.28"/>
    <col collapsed="false" customWidth="true" hidden="false" outlineLevel="0" max="11" min="11" style="0" width="7.99"/>
    <col collapsed="false" customWidth="true" hidden="false" outlineLevel="0" max="18" min="13" style="0" width="6.7"/>
    <col collapsed="false" customWidth="true" hidden="false" outlineLevel="0" max="19" min="19" style="128" width="2.42"/>
    <col collapsed="false" customWidth="true" hidden="false" outlineLevel="0" max="20" min="20" style="0" width="2.28"/>
  </cols>
  <sheetData>
    <row r="1" customFormat="false" ht="42" hidden="false" customHeight="false" outlineLevel="0" collapsed="false">
      <c r="A1" s="129" t="s">
        <v>1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 t="s">
        <v>134</v>
      </c>
      <c r="N1" s="130"/>
      <c r="O1" s="131" t="s">
        <v>135</v>
      </c>
      <c r="P1" s="131"/>
      <c r="Q1" s="131"/>
      <c r="R1" s="131"/>
      <c r="S1" s="131"/>
      <c r="T1" s="132"/>
      <c r="U1" s="132"/>
    </row>
    <row r="2" customFormat="false" ht="12.75" hidden="false" customHeight="false" outlineLevel="0" collapsed="false">
      <c r="A2" s="133"/>
      <c r="B2" s="134"/>
      <c r="C2" s="134"/>
      <c r="D2" s="135" t="s">
        <v>136</v>
      </c>
      <c r="E2" s="135"/>
      <c r="F2" s="135"/>
      <c r="G2" s="134"/>
      <c r="H2" s="134"/>
      <c r="I2" s="136"/>
      <c r="K2" s="133"/>
      <c r="L2" s="134"/>
      <c r="M2" s="134"/>
      <c r="N2" s="135" t="s">
        <v>137</v>
      </c>
      <c r="O2" s="135"/>
      <c r="P2" s="135"/>
      <c r="Q2" s="134"/>
      <c r="R2" s="134"/>
      <c r="S2" s="136"/>
    </row>
    <row r="3" customFormat="false" ht="4.5" hidden="false" customHeight="true" outlineLevel="0" collapsed="false">
      <c r="A3" s="137"/>
      <c r="B3" s="138"/>
      <c r="C3" s="138"/>
      <c r="D3" s="139"/>
      <c r="E3" s="139"/>
      <c r="F3" s="139"/>
      <c r="G3" s="138"/>
      <c r="H3" s="138"/>
      <c r="I3" s="140"/>
      <c r="K3" s="137"/>
      <c r="L3" s="138"/>
      <c r="M3" s="138"/>
      <c r="N3" s="139"/>
      <c r="O3" s="139"/>
      <c r="P3" s="139"/>
      <c r="Q3" s="138"/>
      <c r="R3" s="138"/>
      <c r="S3" s="140"/>
    </row>
    <row r="4" customFormat="false" ht="12.75" hidden="false" customHeight="false" outlineLevel="0" collapsed="false">
      <c r="A4" s="137"/>
      <c r="B4" s="139" t="s">
        <v>138</v>
      </c>
      <c r="C4" s="139" t="s">
        <v>139</v>
      </c>
      <c r="D4" s="139" t="s">
        <v>140</v>
      </c>
      <c r="E4" s="139" t="s">
        <v>141</v>
      </c>
      <c r="F4" s="139" t="s">
        <v>142</v>
      </c>
      <c r="G4" s="139" t="s">
        <v>143</v>
      </c>
      <c r="H4" s="139" t="s">
        <v>144</v>
      </c>
      <c r="I4" s="140"/>
      <c r="K4" s="137"/>
      <c r="L4" s="139" t="s">
        <v>138</v>
      </c>
      <c r="M4" s="139" t="s">
        <v>139</v>
      </c>
      <c r="N4" s="139" t="s">
        <v>140</v>
      </c>
      <c r="O4" s="139" t="s">
        <v>141</v>
      </c>
      <c r="P4" s="139" t="s">
        <v>142</v>
      </c>
      <c r="Q4" s="139" t="s">
        <v>143</v>
      </c>
      <c r="R4" s="139" t="s">
        <v>144</v>
      </c>
      <c r="S4" s="140"/>
    </row>
    <row r="5" customFormat="false" ht="12.75" hidden="false" customHeight="false" outlineLevel="0" collapsed="false">
      <c r="A5" s="137"/>
      <c r="B5" s="139"/>
      <c r="C5" s="141" t="n">
        <v>1</v>
      </c>
      <c r="D5" s="139" t="n">
        <v>2</v>
      </c>
      <c r="E5" s="142" t="n">
        <v>3</v>
      </c>
      <c r="F5" s="139" t="n">
        <v>4</v>
      </c>
      <c r="G5" s="139" t="n">
        <v>5</v>
      </c>
      <c r="H5" s="141" t="n">
        <v>6</v>
      </c>
      <c r="I5" s="140"/>
      <c r="K5" s="137"/>
      <c r="L5" s="139"/>
      <c r="M5" s="139"/>
      <c r="N5" s="139"/>
      <c r="O5" s="139"/>
      <c r="P5" s="139"/>
      <c r="Q5" s="139"/>
      <c r="R5" s="139" t="n">
        <v>1</v>
      </c>
      <c r="S5" s="143"/>
    </row>
    <row r="6" customFormat="false" ht="12.75" hidden="false" customHeight="false" outlineLevel="0" collapsed="false">
      <c r="A6" s="144"/>
      <c r="B6" s="139" t="n">
        <v>7</v>
      </c>
      <c r="C6" s="142" t="n">
        <v>8</v>
      </c>
      <c r="D6" s="141" t="n">
        <v>9</v>
      </c>
      <c r="E6" s="142" t="n">
        <v>10</v>
      </c>
      <c r="F6" s="139" t="n">
        <v>11</v>
      </c>
      <c r="G6" s="139" t="n">
        <v>12</v>
      </c>
      <c r="H6" s="145" t="n">
        <v>6</v>
      </c>
      <c r="I6" s="140"/>
      <c r="K6" s="144"/>
      <c r="L6" s="139" t="n">
        <v>2</v>
      </c>
      <c r="M6" s="142" t="n">
        <v>3</v>
      </c>
      <c r="N6" s="139" t="n">
        <v>4</v>
      </c>
      <c r="O6" s="141" t="n">
        <v>5</v>
      </c>
      <c r="P6" s="139" t="n">
        <v>6</v>
      </c>
      <c r="Q6" s="139" t="n">
        <v>7</v>
      </c>
      <c r="R6" s="139" t="n">
        <v>8</v>
      </c>
      <c r="S6" s="143"/>
    </row>
    <row r="7" customFormat="false" ht="12.75" hidden="false" customHeight="false" outlineLevel="0" collapsed="false">
      <c r="A7" s="144"/>
      <c r="B7" s="139" t="n">
        <v>14</v>
      </c>
      <c r="C7" s="141" t="n">
        <v>15</v>
      </c>
      <c r="D7" s="139" t="n">
        <v>16</v>
      </c>
      <c r="E7" s="142" t="n">
        <v>17</v>
      </c>
      <c r="F7" s="139" t="n">
        <v>18</v>
      </c>
      <c r="G7" s="139" t="n">
        <v>19</v>
      </c>
      <c r="H7" s="141" t="n">
        <v>20</v>
      </c>
      <c r="I7" s="140"/>
      <c r="K7" s="144"/>
      <c r="L7" s="139" t="n">
        <v>9</v>
      </c>
      <c r="M7" s="142" t="n">
        <v>10</v>
      </c>
      <c r="N7" s="139" t="n">
        <v>11</v>
      </c>
      <c r="O7" s="141" t="n">
        <v>12</v>
      </c>
      <c r="P7" s="139" t="n">
        <v>13</v>
      </c>
      <c r="Q7" s="139" t="n">
        <v>14</v>
      </c>
      <c r="R7" s="139" t="n">
        <v>15</v>
      </c>
      <c r="S7" s="143"/>
    </row>
    <row r="8" customFormat="false" ht="12.75" hidden="false" customHeight="false" outlineLevel="0" collapsed="false">
      <c r="A8" s="144"/>
      <c r="B8" s="139" t="n">
        <v>21</v>
      </c>
      <c r="C8" s="142" t="n">
        <v>22</v>
      </c>
      <c r="D8" s="141" t="n">
        <v>23</v>
      </c>
      <c r="E8" s="142" t="n">
        <v>24</v>
      </c>
      <c r="F8" s="139" t="n">
        <v>25</v>
      </c>
      <c r="G8" s="139" t="n">
        <v>26</v>
      </c>
      <c r="H8" s="139" t="n">
        <v>27</v>
      </c>
      <c r="I8" s="140"/>
      <c r="K8" s="144"/>
      <c r="L8" s="139" t="n">
        <v>16</v>
      </c>
      <c r="M8" s="142" t="n">
        <v>17</v>
      </c>
      <c r="N8" s="139" t="n">
        <v>18</v>
      </c>
      <c r="O8" s="142" t="n">
        <v>19</v>
      </c>
      <c r="P8" s="139" t="n">
        <v>20</v>
      </c>
      <c r="Q8" s="139" t="n">
        <v>21</v>
      </c>
      <c r="R8" s="139" t="n">
        <v>22</v>
      </c>
      <c r="S8" s="143"/>
    </row>
    <row r="9" customFormat="false" ht="12.75" hidden="false" customHeight="false" outlineLevel="0" collapsed="false">
      <c r="A9" s="144"/>
      <c r="B9" s="139" t="n">
        <v>28</v>
      </c>
      <c r="C9" s="141" t="n">
        <v>29</v>
      </c>
      <c r="D9" s="139" t="n">
        <v>30</v>
      </c>
      <c r="E9" s="142" t="n">
        <v>31</v>
      </c>
      <c r="F9" s="139"/>
      <c r="G9" s="139"/>
      <c r="H9" s="139"/>
      <c r="I9" s="140"/>
      <c r="K9" s="144"/>
      <c r="L9" s="139" t="n">
        <v>23</v>
      </c>
      <c r="M9" s="141" t="n">
        <v>24</v>
      </c>
      <c r="N9" s="139" t="n">
        <v>25</v>
      </c>
      <c r="O9" s="142" t="n">
        <v>26</v>
      </c>
      <c r="P9" s="139" t="n">
        <v>27</v>
      </c>
      <c r="Q9" s="139" t="n">
        <v>28</v>
      </c>
      <c r="R9" s="141" t="n">
        <v>29</v>
      </c>
      <c r="S9" s="140"/>
      <c r="U9" s="64"/>
    </row>
    <row r="10" customFormat="false" ht="12.75" hidden="false" customHeight="false" outlineLevel="0" collapsed="false">
      <c r="A10" s="144"/>
      <c r="B10" s="139"/>
      <c r="C10" s="139"/>
      <c r="D10" s="139"/>
      <c r="E10" s="139"/>
      <c r="F10" s="139"/>
      <c r="G10" s="139"/>
      <c r="H10" s="139"/>
      <c r="I10" s="140"/>
      <c r="K10" s="144"/>
      <c r="L10" s="139" t="n">
        <v>30</v>
      </c>
      <c r="M10" s="139" t="n">
        <v>31</v>
      </c>
      <c r="N10" s="139"/>
      <c r="O10" s="139"/>
      <c r="P10" s="139"/>
      <c r="Q10" s="139"/>
      <c r="R10" s="139"/>
      <c r="S10" s="140"/>
    </row>
    <row r="11" customFormat="false" ht="13.5" hidden="false" customHeight="false" outlineLevel="0" collapsed="false">
      <c r="A11" s="146"/>
      <c r="B11" s="147"/>
      <c r="C11" s="147"/>
      <c r="D11" s="147"/>
      <c r="E11" s="147"/>
      <c r="F11" s="147"/>
      <c r="G11" s="147"/>
      <c r="H11" s="147"/>
      <c r="I11" s="148"/>
      <c r="K11" s="149"/>
      <c r="L11" s="147"/>
      <c r="M11" s="147"/>
      <c r="N11" s="150"/>
      <c r="O11" s="150"/>
      <c r="P11" s="150"/>
      <c r="Q11" s="150"/>
      <c r="R11" s="151"/>
      <c r="S11" s="148"/>
    </row>
    <row r="12" customFormat="false" ht="7.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K12" s="64"/>
      <c r="L12" s="64"/>
      <c r="M12" s="64"/>
      <c r="N12" s="64"/>
      <c r="O12" s="64"/>
      <c r="P12" s="64"/>
      <c r="Q12" s="64"/>
      <c r="R12" s="64"/>
      <c r="S12" s="64"/>
    </row>
    <row r="13" customFormat="false" ht="12.75" hidden="false" customHeight="false" outlineLevel="0" collapsed="false">
      <c r="A13" s="133"/>
      <c r="B13" s="134"/>
      <c r="C13" s="134"/>
      <c r="D13" s="135" t="s">
        <v>145</v>
      </c>
      <c r="E13" s="135"/>
      <c r="F13" s="135"/>
      <c r="G13" s="134"/>
      <c r="H13" s="134"/>
      <c r="I13" s="136"/>
      <c r="K13" s="133"/>
      <c r="L13" s="134"/>
      <c r="M13" s="134"/>
      <c r="N13" s="135" t="s">
        <v>146</v>
      </c>
      <c r="O13" s="135"/>
      <c r="P13" s="135"/>
      <c r="Q13" s="134"/>
      <c r="R13" s="134"/>
      <c r="S13" s="136"/>
    </row>
    <row r="14" customFormat="false" ht="6" hidden="false" customHeight="true" outlineLevel="0" collapsed="false">
      <c r="A14" s="137"/>
      <c r="B14" s="138"/>
      <c r="C14" s="138"/>
      <c r="D14" s="139"/>
      <c r="E14" s="139"/>
      <c r="F14" s="139"/>
      <c r="G14" s="138"/>
      <c r="H14" s="138"/>
      <c r="I14" s="140"/>
      <c r="K14" s="137"/>
      <c r="L14" s="138"/>
      <c r="M14" s="138"/>
      <c r="N14" s="139"/>
      <c r="O14" s="139"/>
      <c r="P14" s="139"/>
      <c r="Q14" s="138"/>
      <c r="R14" s="138"/>
      <c r="S14" s="140"/>
    </row>
    <row r="15" customFormat="false" ht="12.75" hidden="false" customHeight="false" outlineLevel="0" collapsed="false">
      <c r="A15" s="137"/>
      <c r="B15" s="139" t="s">
        <v>138</v>
      </c>
      <c r="C15" s="139" t="s">
        <v>139</v>
      </c>
      <c r="D15" s="139" t="s">
        <v>140</v>
      </c>
      <c r="E15" s="139" t="s">
        <v>141</v>
      </c>
      <c r="F15" s="139" t="s">
        <v>142</v>
      </c>
      <c r="G15" s="139" t="s">
        <v>143</v>
      </c>
      <c r="H15" s="139" t="s">
        <v>144</v>
      </c>
      <c r="I15" s="140"/>
      <c r="K15" s="137"/>
      <c r="L15" s="139" t="s">
        <v>138</v>
      </c>
      <c r="M15" s="139" t="s">
        <v>139</v>
      </c>
      <c r="N15" s="139" t="s">
        <v>140</v>
      </c>
      <c r="O15" s="139" t="s">
        <v>141</v>
      </c>
      <c r="P15" s="139" t="s">
        <v>142</v>
      </c>
      <c r="Q15" s="139" t="s">
        <v>143</v>
      </c>
      <c r="R15" s="139" t="s">
        <v>144</v>
      </c>
      <c r="S15" s="140"/>
    </row>
    <row r="16" customFormat="false" ht="12.75" hidden="false" customHeight="false" outlineLevel="0" collapsed="false">
      <c r="A16" s="137"/>
      <c r="B16" s="139"/>
      <c r="C16" s="139"/>
      <c r="D16" s="139"/>
      <c r="E16" s="139"/>
      <c r="F16" s="139" t="n">
        <v>1</v>
      </c>
      <c r="G16" s="139" t="n">
        <v>2</v>
      </c>
      <c r="H16" s="139" t="n">
        <v>3</v>
      </c>
      <c r="I16" s="152"/>
      <c r="K16" s="137"/>
      <c r="L16" s="139"/>
      <c r="M16" s="139"/>
      <c r="N16" s="141" t="n">
        <v>1</v>
      </c>
      <c r="O16" s="139" t="n">
        <v>2</v>
      </c>
      <c r="P16" s="139" t="n">
        <v>3</v>
      </c>
      <c r="Q16" s="139" t="n">
        <v>4</v>
      </c>
      <c r="R16" s="139" t="n">
        <v>5</v>
      </c>
      <c r="S16" s="140"/>
    </row>
    <row r="17" customFormat="false" ht="12.75" hidden="false" customHeight="false" outlineLevel="0" collapsed="false">
      <c r="A17" s="137"/>
      <c r="B17" s="139" t="n">
        <v>4</v>
      </c>
      <c r="C17" s="141" t="n">
        <v>5</v>
      </c>
      <c r="D17" s="139" t="n">
        <v>6</v>
      </c>
      <c r="E17" s="142" t="n">
        <v>7</v>
      </c>
      <c r="F17" s="139" t="n">
        <v>8</v>
      </c>
      <c r="G17" s="139" t="n">
        <v>9</v>
      </c>
      <c r="H17" s="139" t="n">
        <v>10</v>
      </c>
      <c r="I17" s="152"/>
      <c r="K17" s="137"/>
      <c r="L17" s="139" t="n">
        <v>6</v>
      </c>
      <c r="M17" s="139" t="n">
        <v>7</v>
      </c>
      <c r="N17" s="139" t="n">
        <v>8</v>
      </c>
      <c r="O17" s="139" t="n">
        <v>9</v>
      </c>
      <c r="P17" s="139" t="n">
        <v>10</v>
      </c>
      <c r="Q17" s="139" t="n">
        <v>11</v>
      </c>
      <c r="R17" s="141" t="n">
        <v>12</v>
      </c>
      <c r="S17" s="140"/>
    </row>
    <row r="18" customFormat="false" ht="12.75" hidden="false" customHeight="false" outlineLevel="0" collapsed="false">
      <c r="A18" s="144"/>
      <c r="B18" s="139" t="n">
        <v>11</v>
      </c>
      <c r="C18" s="141" t="n">
        <v>12</v>
      </c>
      <c r="D18" s="139" t="n">
        <v>13</v>
      </c>
      <c r="E18" s="142" t="n">
        <v>14</v>
      </c>
      <c r="F18" s="139" t="n">
        <v>15</v>
      </c>
      <c r="G18" s="139" t="n">
        <v>16</v>
      </c>
      <c r="H18" s="141" t="n">
        <v>17</v>
      </c>
      <c r="I18" s="152"/>
      <c r="K18" s="137"/>
      <c r="L18" s="139" t="n">
        <v>13</v>
      </c>
      <c r="M18" s="139" t="n">
        <v>14</v>
      </c>
      <c r="N18" s="139" t="n">
        <v>15</v>
      </c>
      <c r="O18" s="141" t="n">
        <v>16</v>
      </c>
      <c r="P18" s="139" t="n">
        <v>17</v>
      </c>
      <c r="Q18" s="139" t="n">
        <v>18</v>
      </c>
      <c r="R18" s="139" t="n">
        <v>19</v>
      </c>
      <c r="S18" s="140"/>
    </row>
    <row r="19" customFormat="false" ht="12.75" hidden="false" customHeight="false" outlineLevel="0" collapsed="false">
      <c r="A19" s="144"/>
      <c r="B19" s="139" t="n">
        <v>18</v>
      </c>
      <c r="C19" s="141" t="n">
        <v>19</v>
      </c>
      <c r="D19" s="139" t="n">
        <v>20</v>
      </c>
      <c r="E19" s="142" t="n">
        <v>21</v>
      </c>
      <c r="F19" s="139" t="n">
        <v>22</v>
      </c>
      <c r="G19" s="139" t="n">
        <v>23</v>
      </c>
      <c r="H19" s="139" t="n">
        <v>24</v>
      </c>
      <c r="I19" s="152"/>
      <c r="K19" s="137"/>
      <c r="L19" s="139" t="n">
        <v>20</v>
      </c>
      <c r="M19" s="139" t="n">
        <v>21</v>
      </c>
      <c r="N19" s="139" t="n">
        <v>22</v>
      </c>
      <c r="O19" s="139" t="n">
        <v>23</v>
      </c>
      <c r="P19" s="139" t="n">
        <v>24</v>
      </c>
      <c r="Q19" s="139" t="n">
        <v>25</v>
      </c>
      <c r="R19" s="139" t="n">
        <v>26</v>
      </c>
      <c r="S19" s="140"/>
    </row>
    <row r="20" customFormat="false" ht="12.75" hidden="false" customHeight="false" outlineLevel="0" collapsed="false">
      <c r="A20" s="144"/>
      <c r="B20" s="139" t="n">
        <v>25</v>
      </c>
      <c r="C20" s="142" t="n">
        <v>26</v>
      </c>
      <c r="D20" s="141" t="n">
        <v>27</v>
      </c>
      <c r="E20" s="141" t="n">
        <v>26</v>
      </c>
      <c r="F20" s="139" t="n">
        <v>29</v>
      </c>
      <c r="G20" s="139" t="n">
        <v>30</v>
      </c>
      <c r="H20" s="139"/>
      <c r="I20" s="143"/>
      <c r="K20" s="137"/>
      <c r="L20" s="139" t="n">
        <v>27</v>
      </c>
      <c r="M20" s="139" t="n">
        <v>28</v>
      </c>
      <c r="N20" s="139" t="n">
        <v>29</v>
      </c>
      <c r="O20" s="139" t="n">
        <v>30</v>
      </c>
      <c r="P20" s="139"/>
      <c r="Q20" s="139"/>
      <c r="R20" s="139"/>
      <c r="S20" s="140"/>
    </row>
    <row r="21" customFormat="false" ht="13.5" hidden="false" customHeight="false" outlineLevel="0" collapsed="false">
      <c r="A21" s="146"/>
      <c r="B21" s="147"/>
      <c r="C21" s="147"/>
      <c r="D21" s="147"/>
      <c r="E21" s="147"/>
      <c r="F21" s="147"/>
      <c r="G21" s="147"/>
      <c r="H21" s="147"/>
      <c r="I21" s="148"/>
      <c r="K21" s="146"/>
      <c r="L21" s="147"/>
      <c r="M21" s="147"/>
      <c r="N21" s="147"/>
      <c r="O21" s="147"/>
      <c r="P21" s="147"/>
      <c r="Q21" s="147"/>
      <c r="R21" s="147"/>
      <c r="S21" s="148"/>
    </row>
    <row r="22" customFormat="false" ht="6.75" hidden="false" customHeight="true" outlineLevel="0" collapsed="false">
      <c r="A22" s="21"/>
      <c r="B22" s="103"/>
      <c r="C22" s="103"/>
      <c r="D22" s="103"/>
      <c r="E22" s="103"/>
      <c r="F22" s="103"/>
      <c r="G22" s="103"/>
      <c r="H22" s="103"/>
      <c r="I22" s="153"/>
      <c r="K22" s="21"/>
      <c r="L22" s="103"/>
      <c r="M22" s="103"/>
      <c r="N22" s="103"/>
      <c r="O22" s="103"/>
      <c r="P22" s="103"/>
      <c r="Q22" s="103"/>
      <c r="R22" s="103"/>
      <c r="S22" s="153"/>
    </row>
    <row r="23" customFormat="false" ht="7.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5"/>
    </row>
    <row r="24" customFormat="false" ht="12.75" hidden="false" customHeight="false" outlineLevel="0" collapsed="false">
      <c r="A24" s="156"/>
      <c r="B24" s="99" t="s">
        <v>89</v>
      </c>
      <c r="C24" s="99"/>
      <c r="D24" s="154"/>
      <c r="E24" s="154"/>
      <c r="F24" s="154"/>
      <c r="G24" s="154"/>
      <c r="H24" s="154"/>
      <c r="I24" s="155"/>
    </row>
    <row r="25" customFormat="false" ht="12.75" hidden="false" customHeight="false" outlineLevel="0" collapsed="false">
      <c r="A25" s="155"/>
      <c r="B25" s="154"/>
      <c r="C25" s="154"/>
      <c r="D25" s="154"/>
      <c r="E25" s="154"/>
      <c r="F25" s="157"/>
      <c r="H25" s="158" t="s">
        <v>147</v>
      </c>
      <c r="I25" s="158"/>
      <c r="K25" s="158"/>
      <c r="N25" s="159"/>
      <c r="P25" s="160" t="s">
        <v>148</v>
      </c>
      <c r="Q25" s="160"/>
      <c r="R25" s="160"/>
      <c r="S25" s="155"/>
    </row>
    <row r="26" customFormat="false" ht="12.75" hidden="false" customHeight="false" outlineLevel="0" collapsed="false">
      <c r="B26" s="9" t="n">
        <v>38520</v>
      </c>
      <c r="C26" s="9"/>
      <c r="D26" s="154"/>
      <c r="E26" s="154"/>
      <c r="H26" s="158"/>
      <c r="I26" s="156"/>
      <c r="J26" s="158"/>
      <c r="K26" s="158"/>
    </row>
    <row r="27" customFormat="false" ht="12.75" hidden="false" customHeight="false" outlineLevel="0" collapsed="false">
      <c r="A27" s="154"/>
      <c r="B27" s="154"/>
      <c r="C27" s="154"/>
      <c r="D27" s="161"/>
      <c r="E27" s="161"/>
      <c r="F27" s="162"/>
      <c r="H27" s="158" t="s">
        <v>149</v>
      </c>
      <c r="I27" s="158"/>
      <c r="J27" s="158"/>
      <c r="K27" s="158"/>
      <c r="N27" s="163"/>
      <c r="P27" s="160" t="s">
        <v>150</v>
      </c>
      <c r="Q27" s="160"/>
      <c r="R27" s="160"/>
    </row>
    <row r="28" customFormat="false" ht="12.75" hidden="false" customHeight="false" outlineLevel="0" collapsed="false">
      <c r="A28" s="154"/>
      <c r="B28" s="154"/>
      <c r="C28" s="154"/>
      <c r="D28" s="161"/>
      <c r="E28" s="161"/>
      <c r="H28" s="158"/>
      <c r="I28" s="156"/>
      <c r="J28" s="158"/>
      <c r="K28" s="158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64"/>
      <c r="H29" s="158" t="s">
        <v>151</v>
      </c>
      <c r="I29" s="158"/>
      <c r="J29" s="158"/>
      <c r="K29" s="158"/>
      <c r="N29" s="165"/>
      <c r="P29" s="160" t="s">
        <v>152</v>
      </c>
      <c r="Q29" s="160"/>
      <c r="R29" s="160"/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5"/>
      <c r="J30" s="158"/>
    </row>
    <row r="31" customFormat="false" ht="12.7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5"/>
    </row>
    <row r="32" customFormat="false" ht="12.75" hidden="false" customHeight="false" outlineLevel="0" collapsed="false">
      <c r="A32" s="166"/>
      <c r="B32" s="166"/>
      <c r="C32" s="64"/>
      <c r="D32" s="64"/>
      <c r="E32" s="64"/>
      <c r="F32" s="64"/>
      <c r="G32" s="64"/>
      <c r="H32" s="64"/>
    </row>
    <row r="33" customFormat="false" ht="12.75" hidden="false" customHeight="false" outlineLevel="0" collapsed="false">
      <c r="A33" s="166"/>
      <c r="B33" s="166"/>
      <c r="C33" s="64"/>
      <c r="D33" s="64"/>
      <c r="E33" s="64"/>
      <c r="F33" s="64"/>
      <c r="G33" s="64"/>
      <c r="H33" s="64"/>
    </row>
    <row r="34" customFormat="false" ht="12.75" hidden="false" customHeight="false" outlineLevel="0" collapsed="false">
      <c r="A34" s="166"/>
      <c r="B34" s="166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166"/>
      <c r="B35" s="166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166"/>
      <c r="B36" s="166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A37" s="166"/>
      <c r="B37" s="166"/>
      <c r="D37" s="64"/>
    </row>
    <row r="38" customFormat="false" ht="12.75" hidden="false" customHeight="false" outlineLevel="0" collapsed="false">
      <c r="A38" s="166"/>
      <c r="B38" s="166"/>
    </row>
    <row r="39" customFormat="false" ht="12.75" hidden="false" customHeight="false" outlineLevel="0" collapsed="false">
      <c r="A39" s="166"/>
      <c r="B39" s="166"/>
    </row>
    <row r="40" customFormat="false" ht="12.75" hidden="false" customHeight="false" outlineLevel="0" collapsed="false">
      <c r="A40" s="166"/>
      <c r="B40" s="166"/>
    </row>
    <row r="41" customFormat="false" ht="12.75" hidden="false" customHeight="false" outlineLevel="0" collapsed="false">
      <c r="A41" s="166"/>
      <c r="B41" s="166"/>
    </row>
  </sheetData>
  <mergeCells count="22">
    <mergeCell ref="A1:L1"/>
    <mergeCell ref="M1:N1"/>
    <mergeCell ref="O1:S1"/>
    <mergeCell ref="D2:F2"/>
    <mergeCell ref="N2:P2"/>
    <mergeCell ref="D13:F13"/>
    <mergeCell ref="N13:P13"/>
    <mergeCell ref="B24:C24"/>
    <mergeCell ref="P25:R25"/>
    <mergeCell ref="B26:C26"/>
    <mergeCell ref="P27:R27"/>
    <mergeCell ref="P29:R29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hyperlinks>
    <hyperlink ref="O1" r:id="rId2" display="stefano@alloni.it"/>
  </hyperlinks>
  <printOptions headings="false" gridLines="false" gridLinesSet="true" horizontalCentered="true" verticalCentered="true"/>
  <pageMargins left="0.25" right="0.55" top="0.5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.56"/>
    <col collapsed="false" customWidth="true" hidden="false" outlineLevel="0" max="2" min="2" style="64" width="17.7"/>
    <col collapsed="false" customWidth="true" hidden="false" outlineLevel="0" max="3" min="3" style="64" width="3.56"/>
    <col collapsed="false" customWidth="true" hidden="false" outlineLevel="0" max="4" min="4" style="64" width="15.28"/>
    <col collapsed="false" customWidth="true" hidden="false" outlineLevel="0" max="5" min="5" style="64" width="2.42"/>
    <col collapsed="false" customWidth="true" hidden="false" outlineLevel="0" max="6" min="6" style="64" width="12.85"/>
    <col collapsed="false" customWidth="true" hidden="false" outlineLevel="0" max="8" min="7" style="64" width="6.41"/>
    <col collapsed="false" customWidth="true" hidden="false" outlineLevel="0" max="9" min="9" style="64" width="0.56"/>
    <col collapsed="false" customWidth="false" hidden="false" outlineLevel="0" max="257" min="10" style="64" width="9.14"/>
  </cols>
  <sheetData>
    <row r="1" customFormat="false" ht="23.25" hidden="false" customHeight="false" outlineLevel="0" collapsed="false">
      <c r="B1" s="167" t="s">
        <v>153</v>
      </c>
      <c r="C1" s="167"/>
      <c r="D1" s="167"/>
      <c r="E1" s="167"/>
      <c r="F1" s="167"/>
      <c r="G1" s="167"/>
      <c r="H1" s="167"/>
    </row>
    <row r="2" customFormat="false" ht="12.75" hidden="false" customHeight="false" outlineLevel="0" collapsed="false">
      <c r="B2" s="168" t="s">
        <v>154</v>
      </c>
      <c r="C2" s="168"/>
      <c r="D2" s="168"/>
      <c r="E2" s="168"/>
      <c r="F2" s="168"/>
      <c r="G2" s="168"/>
      <c r="H2" s="168"/>
    </row>
    <row r="3" customFormat="false" ht="15" hidden="false" customHeight="false" outlineLevel="0" collapsed="false">
      <c r="B3" s="169" t="s">
        <v>155</v>
      </c>
      <c r="C3" s="170"/>
      <c r="D3" s="170"/>
      <c r="E3" s="170"/>
      <c r="F3" s="170"/>
      <c r="G3" s="170"/>
      <c r="H3" s="170"/>
    </row>
    <row r="4" customFormat="false" ht="12.75" hidden="false" customHeight="false" outlineLevel="0" collapsed="false">
      <c r="B4" s="171" t="s">
        <v>156</v>
      </c>
      <c r="C4" s="171"/>
      <c r="D4" s="171"/>
      <c r="E4" s="171"/>
      <c r="F4" s="171"/>
      <c r="G4" s="171"/>
      <c r="H4" s="171"/>
    </row>
    <row r="5" s="154" customFormat="true" ht="10.5" hidden="false" customHeight="true" outlineLevel="0" collapsed="false">
      <c r="C5" s="156"/>
      <c r="D5" s="156"/>
      <c r="E5" s="156"/>
      <c r="F5" s="156"/>
      <c r="G5" s="156"/>
      <c r="H5" s="156"/>
    </row>
    <row r="6" customFormat="false" ht="6.75" hidden="false" customHeight="true" outlineLevel="0" collapsed="false">
      <c r="B6" s="172"/>
      <c r="C6" s="173"/>
      <c r="D6" s="173"/>
      <c r="E6" s="173"/>
      <c r="F6" s="173"/>
      <c r="G6" s="173"/>
      <c r="H6" s="174"/>
    </row>
    <row r="7" customFormat="false" ht="12.75" hidden="false" customHeight="false" outlineLevel="0" collapsed="false">
      <c r="B7" s="175" t="s">
        <v>153</v>
      </c>
      <c r="C7" s="176" t="s">
        <v>157</v>
      </c>
      <c r="D7" s="176"/>
      <c r="E7" s="176" t="s">
        <v>158</v>
      </c>
      <c r="F7" s="176" t="s">
        <v>159</v>
      </c>
      <c r="G7" s="176" t="s">
        <v>160</v>
      </c>
      <c r="H7" s="177" t="n">
        <v>0.895833333333333</v>
      </c>
    </row>
    <row r="8" customFormat="false" ht="12.75" hidden="false" customHeight="false" outlineLevel="0" collapsed="false">
      <c r="B8" s="178" t="s">
        <v>161</v>
      </c>
      <c r="C8" s="176" t="s">
        <v>162</v>
      </c>
      <c r="D8" s="176"/>
      <c r="E8" s="154"/>
      <c r="F8" s="179" t="s">
        <v>135</v>
      </c>
      <c r="G8" s="176"/>
      <c r="H8" s="180"/>
    </row>
    <row r="9" customFormat="false" ht="12.75" hidden="false" customHeight="false" outlineLevel="0" collapsed="false">
      <c r="B9" s="178" t="s">
        <v>163</v>
      </c>
      <c r="C9" s="176" t="s">
        <v>164</v>
      </c>
      <c r="D9" s="176"/>
      <c r="E9" s="176" t="s">
        <v>165</v>
      </c>
      <c r="F9" s="176"/>
      <c r="G9" s="176" t="s">
        <v>166</v>
      </c>
      <c r="H9" s="180"/>
    </row>
    <row r="10" customFormat="false" ht="6.75" hidden="false" customHeight="true" outlineLevel="0" collapsed="false">
      <c r="B10" s="181"/>
      <c r="C10" s="182"/>
      <c r="D10" s="182"/>
      <c r="E10" s="182"/>
      <c r="F10" s="182"/>
      <c r="G10" s="182"/>
      <c r="H10" s="183"/>
    </row>
    <row r="11" s="154" customFormat="true" ht="10.5" hidden="false" customHeight="true" outlineLevel="0" collapsed="false">
      <c r="C11" s="156"/>
      <c r="D11" s="156"/>
      <c r="E11" s="156"/>
      <c r="F11" s="156"/>
      <c r="G11" s="156"/>
      <c r="H11" s="156"/>
    </row>
    <row r="12" customFormat="false" ht="6.75" hidden="false" customHeight="true" outlineLevel="0" collapsed="false">
      <c r="B12" s="184"/>
      <c r="C12" s="185"/>
      <c r="D12" s="185"/>
      <c r="E12" s="185"/>
      <c r="F12" s="185"/>
      <c r="G12" s="185"/>
      <c r="H12" s="186"/>
    </row>
    <row r="13" customFormat="false" ht="12.75" hidden="false" customHeight="false" outlineLevel="0" collapsed="false">
      <c r="B13" s="175" t="s">
        <v>167</v>
      </c>
      <c r="C13" s="176" t="s">
        <v>157</v>
      </c>
      <c r="D13" s="176"/>
      <c r="E13" s="176" t="s">
        <v>158</v>
      </c>
      <c r="F13" s="176" t="s">
        <v>168</v>
      </c>
      <c r="G13" s="176" t="s">
        <v>160</v>
      </c>
      <c r="H13" s="177" t="n">
        <v>0.854166666666667</v>
      </c>
    </row>
    <row r="14" customFormat="false" ht="12.75" hidden="false" customHeight="false" outlineLevel="0" collapsed="false">
      <c r="B14" s="178" t="s">
        <v>161</v>
      </c>
      <c r="C14" s="176" t="s">
        <v>169</v>
      </c>
      <c r="D14" s="176"/>
      <c r="E14" s="154"/>
      <c r="F14" s="179" t="s">
        <v>170</v>
      </c>
      <c r="G14" s="176"/>
      <c r="H14" s="180"/>
    </row>
    <row r="15" customFormat="false" ht="12.75" hidden="false" customHeight="false" outlineLevel="0" collapsed="false">
      <c r="B15" s="178" t="s">
        <v>163</v>
      </c>
      <c r="C15" s="176" t="s">
        <v>171</v>
      </c>
      <c r="D15" s="176"/>
      <c r="E15" s="176" t="s">
        <v>172</v>
      </c>
      <c r="F15" s="176"/>
      <c r="G15" s="176" t="s">
        <v>173</v>
      </c>
      <c r="H15" s="180"/>
    </row>
    <row r="16" customFormat="false" ht="6.75" hidden="false" customHeight="true" outlineLevel="0" collapsed="false">
      <c r="B16" s="181"/>
      <c r="C16" s="182"/>
      <c r="D16" s="182"/>
      <c r="E16" s="182"/>
      <c r="F16" s="182"/>
      <c r="G16" s="182"/>
      <c r="H16" s="183"/>
    </row>
    <row r="17" customFormat="false" ht="7.5" hidden="false" customHeight="true" outlineLevel="0" collapsed="false">
      <c r="B17" s="138"/>
      <c r="C17" s="176"/>
      <c r="D17" s="176"/>
      <c r="E17" s="176"/>
      <c r="F17" s="176"/>
      <c r="G17" s="176"/>
      <c r="H17" s="176"/>
    </row>
    <row r="18" customFormat="false" ht="6.75" hidden="false" customHeight="true" outlineLevel="0" collapsed="false">
      <c r="B18" s="172"/>
      <c r="C18" s="173"/>
      <c r="D18" s="173"/>
      <c r="E18" s="173"/>
      <c r="F18" s="173"/>
      <c r="G18" s="173"/>
      <c r="H18" s="174"/>
    </row>
    <row r="19" customFormat="false" ht="12.75" hidden="false" customHeight="false" outlineLevel="0" collapsed="false">
      <c r="B19" s="175" t="s">
        <v>78</v>
      </c>
      <c r="C19" s="176" t="s">
        <v>157</v>
      </c>
      <c r="D19" s="176"/>
      <c r="E19" s="176" t="s">
        <v>158</v>
      </c>
      <c r="F19" s="176" t="s">
        <v>174</v>
      </c>
      <c r="G19" s="176" t="s">
        <v>175</v>
      </c>
      <c r="H19" s="177" t="n">
        <v>0.885416666666667</v>
      </c>
    </row>
    <row r="20" customFormat="false" ht="12.75" hidden="false" customHeight="false" outlineLevel="0" collapsed="false">
      <c r="B20" s="178" t="s">
        <v>161</v>
      </c>
      <c r="C20" s="176" t="s">
        <v>176</v>
      </c>
      <c r="D20" s="176"/>
      <c r="E20" s="154"/>
      <c r="F20" s="179" t="s">
        <v>177</v>
      </c>
      <c r="G20" s="179"/>
      <c r="H20" s="180"/>
    </row>
    <row r="21" customFormat="false" ht="12.75" hidden="false" customHeight="false" outlineLevel="0" collapsed="false">
      <c r="B21" s="178" t="s">
        <v>163</v>
      </c>
      <c r="C21" s="176" t="s">
        <v>178</v>
      </c>
      <c r="D21" s="176"/>
      <c r="E21" s="176" t="s">
        <v>179</v>
      </c>
      <c r="F21" s="176"/>
      <c r="G21" s="176" t="s">
        <v>180</v>
      </c>
      <c r="H21" s="180"/>
    </row>
    <row r="22" customFormat="false" ht="6.75" hidden="false" customHeight="true" outlineLevel="0" collapsed="false">
      <c r="B22" s="181"/>
      <c r="C22" s="182"/>
      <c r="D22" s="182"/>
      <c r="E22" s="182"/>
      <c r="F22" s="182"/>
      <c r="G22" s="182"/>
      <c r="H22" s="183"/>
    </row>
    <row r="23" customFormat="false" ht="7.5" hidden="false" customHeight="true" outlineLevel="0" collapsed="false">
      <c r="B23" s="138"/>
      <c r="C23" s="176"/>
      <c r="D23" s="176"/>
      <c r="E23" s="176"/>
      <c r="F23" s="176"/>
      <c r="G23" s="176"/>
      <c r="H23" s="176"/>
    </row>
    <row r="24" customFormat="false" ht="6.75" hidden="false" customHeight="true" outlineLevel="0" collapsed="false">
      <c r="B24" s="172"/>
      <c r="C24" s="173"/>
      <c r="D24" s="173"/>
      <c r="E24" s="173"/>
      <c r="F24" s="173"/>
      <c r="G24" s="173"/>
      <c r="H24" s="174"/>
    </row>
    <row r="25" customFormat="false" ht="12.75" hidden="false" customHeight="false" outlineLevel="0" collapsed="false">
      <c r="B25" s="175" t="s">
        <v>73</v>
      </c>
      <c r="C25" s="176" t="s">
        <v>157</v>
      </c>
      <c r="D25" s="176"/>
      <c r="E25" s="176" t="s">
        <v>158</v>
      </c>
      <c r="F25" s="176" t="s">
        <v>168</v>
      </c>
      <c r="G25" s="176" t="s">
        <v>160</v>
      </c>
      <c r="H25" s="177" t="n">
        <v>0.875</v>
      </c>
    </row>
    <row r="26" customFormat="false" ht="12.75" hidden="false" customHeight="false" outlineLevel="0" collapsed="false">
      <c r="B26" s="178" t="s">
        <v>161</v>
      </c>
      <c r="C26" s="176" t="s">
        <v>181</v>
      </c>
      <c r="D26" s="176"/>
      <c r="E26" s="176"/>
      <c r="F26" s="179" t="s">
        <v>182</v>
      </c>
      <c r="G26" s="176"/>
      <c r="H26" s="180"/>
    </row>
    <row r="27" customFormat="false" ht="12.75" hidden="false" customHeight="false" outlineLevel="0" collapsed="false">
      <c r="B27" s="178" t="s">
        <v>163</v>
      </c>
      <c r="C27" s="176" t="s">
        <v>178</v>
      </c>
      <c r="D27" s="176"/>
      <c r="E27" s="176" t="s">
        <v>183</v>
      </c>
      <c r="F27" s="176"/>
      <c r="G27" s="176" t="s">
        <v>184</v>
      </c>
      <c r="H27" s="180"/>
    </row>
    <row r="28" customFormat="false" ht="6.75" hidden="false" customHeight="true" outlineLevel="0" collapsed="false">
      <c r="B28" s="181"/>
      <c r="C28" s="182"/>
      <c r="D28" s="182"/>
      <c r="E28" s="182"/>
      <c r="F28" s="182"/>
      <c r="G28" s="182"/>
      <c r="H28" s="183"/>
    </row>
    <row r="29" customFormat="false" ht="7.5" hidden="false" customHeight="true" outlineLevel="0" collapsed="false">
      <c r="B29" s="138"/>
      <c r="C29" s="176"/>
      <c r="D29" s="176"/>
      <c r="E29" s="176"/>
      <c r="F29" s="176"/>
      <c r="G29" s="176"/>
      <c r="H29" s="176"/>
    </row>
    <row r="30" customFormat="false" ht="6.75" hidden="false" customHeight="true" outlineLevel="0" collapsed="false">
      <c r="B30" s="172"/>
      <c r="C30" s="173"/>
      <c r="D30" s="173"/>
      <c r="E30" s="173"/>
      <c r="F30" s="173"/>
      <c r="G30" s="173"/>
      <c r="H30" s="174"/>
    </row>
    <row r="31" customFormat="false" ht="12.75" hidden="false" customHeight="false" outlineLevel="0" collapsed="false">
      <c r="B31" s="175" t="s">
        <v>77</v>
      </c>
      <c r="C31" s="176" t="s">
        <v>157</v>
      </c>
      <c r="D31" s="176"/>
      <c r="E31" s="176" t="s">
        <v>158</v>
      </c>
      <c r="F31" s="176" t="s">
        <v>174</v>
      </c>
      <c r="G31" s="176" t="s">
        <v>160</v>
      </c>
      <c r="H31" s="177" t="n">
        <v>0.875</v>
      </c>
    </row>
    <row r="32" customFormat="false" ht="12.75" hidden="false" customHeight="false" outlineLevel="0" collapsed="false">
      <c r="B32" s="178" t="s">
        <v>161</v>
      </c>
      <c r="C32" s="176" t="s">
        <v>185</v>
      </c>
      <c r="D32" s="176"/>
      <c r="E32" s="176"/>
      <c r="F32" s="176"/>
      <c r="G32" s="176"/>
      <c r="H32" s="180"/>
    </row>
    <row r="33" customFormat="false" ht="12.75" hidden="false" customHeight="false" outlineLevel="0" collapsed="false">
      <c r="B33" s="178" t="s">
        <v>163</v>
      </c>
      <c r="C33" s="176" t="s">
        <v>186</v>
      </c>
      <c r="D33" s="176"/>
      <c r="E33" s="176" t="s">
        <v>187</v>
      </c>
      <c r="F33" s="176"/>
      <c r="G33" s="176" t="s">
        <v>188</v>
      </c>
      <c r="H33" s="180"/>
    </row>
    <row r="34" customFormat="false" ht="6.75" hidden="false" customHeight="true" outlineLevel="0" collapsed="false">
      <c r="B34" s="181"/>
      <c r="C34" s="182"/>
      <c r="D34" s="182"/>
      <c r="E34" s="182"/>
      <c r="F34" s="182"/>
      <c r="G34" s="182"/>
      <c r="H34" s="183"/>
    </row>
    <row r="35" customFormat="false" ht="7.5" hidden="false" customHeight="true" outlineLevel="0" collapsed="false">
      <c r="B35" s="138"/>
      <c r="C35" s="176"/>
      <c r="D35" s="176"/>
      <c r="E35" s="176"/>
      <c r="F35" s="176"/>
      <c r="G35" s="176"/>
      <c r="H35" s="176"/>
    </row>
    <row r="36" customFormat="false" ht="6.75" hidden="false" customHeight="true" outlineLevel="0" collapsed="false">
      <c r="B36" s="172"/>
      <c r="C36" s="173"/>
      <c r="D36" s="173"/>
      <c r="E36" s="173"/>
      <c r="F36" s="173"/>
      <c r="G36" s="173"/>
      <c r="H36" s="174"/>
    </row>
    <row r="37" customFormat="false" ht="12.75" hidden="false" customHeight="false" outlineLevel="0" collapsed="false">
      <c r="B37" s="175" t="s">
        <v>100</v>
      </c>
      <c r="C37" s="176" t="s">
        <v>157</v>
      </c>
      <c r="D37" s="176"/>
      <c r="E37" s="176" t="s">
        <v>158</v>
      </c>
      <c r="F37" s="176" t="s">
        <v>159</v>
      </c>
      <c r="G37" s="176" t="s">
        <v>160</v>
      </c>
      <c r="H37" s="177"/>
    </row>
    <row r="38" customFormat="false" ht="12.75" hidden="false" customHeight="false" outlineLevel="0" collapsed="false">
      <c r="B38" s="178" t="s">
        <v>161</v>
      </c>
      <c r="C38" s="176" t="s">
        <v>189</v>
      </c>
      <c r="D38" s="176"/>
      <c r="E38" s="154"/>
      <c r="F38" s="179" t="s">
        <v>190</v>
      </c>
      <c r="G38" s="176"/>
      <c r="H38" s="180"/>
    </row>
    <row r="39" customFormat="false" ht="12.75" hidden="false" customHeight="false" outlineLevel="0" collapsed="false">
      <c r="B39" s="178" t="s">
        <v>163</v>
      </c>
      <c r="C39" s="176" t="s">
        <v>191</v>
      </c>
      <c r="D39" s="176"/>
      <c r="E39" s="176" t="s">
        <v>192</v>
      </c>
      <c r="F39" s="176"/>
      <c r="G39" s="176" t="s">
        <v>193</v>
      </c>
      <c r="H39" s="180"/>
    </row>
    <row r="40" customFormat="false" ht="6.75" hidden="false" customHeight="true" outlineLevel="0" collapsed="false">
      <c r="B40" s="181"/>
      <c r="C40" s="182"/>
      <c r="D40" s="182"/>
      <c r="E40" s="182"/>
      <c r="F40" s="182"/>
      <c r="G40" s="182"/>
      <c r="H40" s="183"/>
    </row>
  </sheetData>
  <mergeCells count="22">
    <mergeCell ref="B1:H1"/>
    <mergeCell ref="B2:H2"/>
    <mergeCell ref="B4:H4"/>
    <mergeCell ref="C8:D8"/>
    <mergeCell ref="C9:D9"/>
    <mergeCell ref="E9:F9"/>
    <mergeCell ref="C14:D14"/>
    <mergeCell ref="C15:D15"/>
    <mergeCell ref="E15:F15"/>
    <mergeCell ref="C20:D20"/>
    <mergeCell ref="C21:D21"/>
    <mergeCell ref="E21:F21"/>
    <mergeCell ref="C26:E26"/>
    <mergeCell ref="C27:D27"/>
    <mergeCell ref="E27:F27"/>
    <mergeCell ref="C32:D32"/>
    <mergeCell ref="E32:F32"/>
    <mergeCell ref="C33:D33"/>
    <mergeCell ref="E33:F33"/>
    <mergeCell ref="C38:D38"/>
    <mergeCell ref="C39:D39"/>
    <mergeCell ref="E39:F39"/>
  </mergeCells>
  <hyperlinks>
    <hyperlink ref="F8" r:id="rId1" display="stefano@alloni.it"/>
    <hyperlink ref="F14" r:id="rId2" display="wendy60@virgilio.it"/>
    <hyperlink ref="F20" r:id="rId3" display="Lucagreci@hotmail.com"/>
    <hyperlink ref="F26" r:id="rId4" display="francescamoratti@virdilio.it"/>
    <hyperlink ref="F38" r:id="rId5" display="sgarzini@tiscali.it"/>
  </hyperlinks>
  <printOptions headings="false" gridLines="false" gridLinesSet="true" horizontalCentered="true" verticalCentered="false"/>
  <pageMargins left="0.170138888888889" right="0.24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</dc:description>
  <cp:keywords>Pallavolo</cp:keywords>
  <dc:language>en-US</dc:language>
  <cp:lastModifiedBy>Alloni Stefano</cp:lastModifiedBy>
  <cp:lastPrinted>2005-05-26T14:40:00Z</cp:lastPrinted>
  <dcterms:modified xsi:type="dcterms:W3CDTF">2005-06-18T21:26:41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