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I REGIONALI" sheetId="1" state="visible" r:id="rId2"/>
    <sheet name="PARTITE" sheetId="2" state="visible" r:id="rId3"/>
    <sheet name="CLASSIFICA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9</definedName>
    <definedName function="false" hidden="false" localSheetId="2" name="_xlnm.Print_Area" vbProcedure="false">CLASSIFICA!$A$1:$J$64</definedName>
    <definedName function="false" hidden="false" localSheetId="0" name="_xlnm.Print_Area" vbProcedure="false">'FASI REGIONALI'!$A$1:$M$53</definedName>
    <definedName function="false" hidden="false" localSheetId="1" name="_xlnm.Print_Area" vbProcedure="false">PARTITE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Vs Adda Volley:
</t>
        </r>
        <r>
          <rPr>
            <sz val="8"/>
            <color rgb="FF000000"/>
            <rFont val="Tahoma"/>
            <family val="0"/>
          </rPr>
          <t xml:space="preserve">Dove: Rivolta d'adda
Ore 2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6</xdr:col>
                <xdr:colOff>26</xdr:colOff>
                <xdr:row>21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:
</t>
        </r>
        <r>
          <rPr>
            <sz val="8"/>
            <color rgb="FF000000"/>
            <rFont val="Tahoma"/>
            <family val="0"/>
          </rPr>
          <t xml:space="preserve">Dove: Vignate
Ore 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Vs Bussero Volley
</t>
        </r>
        <r>
          <rPr>
            <sz val="8"/>
            <color rgb="FF000000"/>
            <rFont val="Tahoma"/>
            <family val="0"/>
          </rPr>
          <t xml:space="preserve">Dove : Busser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10</xdr:colOff>
                <xdr:row>19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Vs San Giuliano Cologno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7</xdr:col>
                <xdr:colOff>43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s Domani Pessano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7</xdr:col>
                <xdr:colOff>43</xdr:colOff>
                <xdr:row>29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s Cassina de' Pecchi:
</t>
        </r>
        <r>
          <rPr>
            <sz val="8"/>
            <color rgb="FF000000"/>
            <rFont val="Tahoma"/>
            <family val="0"/>
          </rPr>
          <t xml:space="preserve">Dove: Vignate
Ore 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7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s Bussero Volley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7</xdr:col>
                <xdr:colOff>43</xdr:colOff>
                <xdr:row>31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Vs Pallavolo Carugate
</t>
        </r>
        <r>
          <rPr>
            <sz val="8"/>
            <color rgb="FF000000"/>
            <rFont val="Tahoma"/>
            <family val="0"/>
          </rPr>
          <t xml:space="preserve">Dove : Carugate
Ora: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10</xdr:col>
                <xdr:colOff>8</xdr:colOff>
                <xdr:row>30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Vs Hope Cinisello:
</t>
        </r>
        <r>
          <rPr>
            <sz val="8"/>
            <color rgb="FF000000"/>
            <rFont val="Tahoma"/>
            <family val="0"/>
          </rPr>
          <t xml:space="preserve">Dove: Cinisello Balsamo
Ore 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2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s Cantalunp Monza:
</t>
        </r>
        <r>
          <rPr>
            <sz val="8"/>
            <color rgb="FF000000"/>
            <rFont val="Tahoma"/>
            <family val="0"/>
          </rPr>
          <t xml:space="preserve">Dove: Vignate
Ore 1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2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Vs Pallavolo Carugate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6</xdr:rowOff>
              </xdr:from>
              <xdr:to>
                <xdr:col>17</xdr:col>
                <xdr:colOff>43</xdr:colOff>
                <xdr:row>20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Vs Domani B Paderno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17</xdr:col>
                <xdr:colOff>42</xdr:colOff>
                <xdr:row>28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Vs Quarto Oggiaro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7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Vs San Giuliano Cologno
</t>
        </r>
        <r>
          <rPr>
            <sz val="8"/>
            <color rgb="FF000000"/>
            <rFont val="Tahoma"/>
            <family val="0"/>
          </rPr>
          <t xml:space="preserve">Dove : Cologn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6</xdr:rowOff>
              </xdr:from>
              <xdr:to>
                <xdr:col>21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Vs Quarto Oggiaro
</t>
        </r>
        <r>
          <rPr>
            <sz val="8"/>
            <color rgb="FF000000"/>
            <rFont val="Tahoma"/>
            <family val="0"/>
          </rPr>
          <t xml:space="preserve">Dove : Milano
Ora: 2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6</xdr:rowOff>
              </xdr:from>
              <xdr:to>
                <xdr:col>21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Vs Pro Victoria Monza:
</t>
        </r>
        <r>
          <rPr>
            <sz val="8"/>
            <color rgb="FF000000"/>
            <rFont val="Tahoma"/>
            <family val="0"/>
          </rPr>
          <t xml:space="preserve">Dove: Vignate
Ore 1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3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:
</t>
        </r>
        <r>
          <rPr>
            <sz val="8"/>
            <color rgb="FF000000"/>
            <rFont val="Tahoma"/>
            <family val="0"/>
          </rPr>
          <t xml:space="preserve">Dove: Vignate
Ore 1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6</xdr:rowOff>
              </xdr:from>
              <xdr:to>
                <xdr:col>2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Vs Domani Pessano
</t>
        </r>
        <r>
          <rPr>
            <sz val="8"/>
            <color rgb="FF000000"/>
            <rFont val="Tahoma"/>
            <family val="0"/>
          </rPr>
          <t xml:space="preserve">Dove : Pessano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6</xdr:rowOff>
              </xdr:from>
              <xdr:to>
                <xdr:col>23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Vs Domani B Paderno
</t>
        </r>
        <r>
          <rPr>
            <sz val="8"/>
            <color rgb="FF000000"/>
            <rFont val="Tahoma"/>
            <family val="0"/>
          </rPr>
          <t xml:space="preserve">Dove : Paderno dugnano
Ora: 2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6</xdr:rowOff>
              </xdr:from>
              <xdr:to>
                <xdr:col>23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Vs Ofi Inzago:
</t>
        </r>
        <r>
          <rPr>
            <sz val="8"/>
            <color rgb="FF000000"/>
            <rFont val="Tahoma"/>
            <family val="0"/>
          </rPr>
          <t xml:space="preserve">Dove: Inzago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6</xdr:rowOff>
              </xdr:from>
              <xdr:to>
                <xdr:col>23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Dove : Binzag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6</xdr:rowOff>
              </xdr:from>
              <xdr:to>
                <xdr:col>25</xdr:col>
                <xdr:colOff>62</xdr:colOff>
                <xdr:row>9</xdr:row>
                <xdr:rowOff>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Vs Trucazzano
</t>
        </r>
        <r>
          <rPr>
            <sz val="8"/>
            <color rgb="FF000000"/>
            <rFont val="Tahoma"/>
            <family val="0"/>
          </rPr>
          <t xml:space="preserve">Dove : Vignate
Ora: 2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6</xdr:rowOff>
              </xdr:from>
              <xdr:to>
                <xdr:col>26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Dove : Binzago
Ora: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56</xdr:colOff>
                <xdr:row>11</xdr:row>
                <xdr:rowOff>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Vs Volley Boffalora
</t>
        </r>
        <r>
          <rPr>
            <sz val="8"/>
            <color rgb="FF000000"/>
            <rFont val="Tahoma"/>
            <family val="0"/>
          </rPr>
          <t xml:space="preserve">Dove : Vignate
Ora: 16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6</xdr:rowOff>
              </xdr:from>
              <xdr:to>
                <xdr:col>31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Dove : Vignate
Ora: 16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6</xdr:rowOff>
              </xdr:from>
              <xdr:to>
                <xdr:col>31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37"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FINALI REGIONALI INVERNALI  VOLLEY 05 / 06</t>
  </si>
  <si>
    <t xml:space="preserve">aggiornato il</t>
  </si>
  <si>
    <t xml:space="preserve">1° turno  A / R</t>
  </si>
  <si>
    <t xml:space="preserve">2° turno  A / R</t>
  </si>
  <si>
    <t xml:space="preserve">Girone a 4 squadre con gare di sola</t>
  </si>
  <si>
    <t xml:space="preserve">FINALI</t>
  </si>
  <si>
    <t xml:space="preserve">entro  6 Febbraio</t>
  </si>
  <si>
    <t xml:space="preserve">entro  26 Febbraio</t>
  </si>
  <si>
    <t xml:space="preserve">andata entro il 21 Marzo</t>
  </si>
  <si>
    <t xml:space="preserve">+ semifinali incrociate A/R</t>
  </si>
  <si>
    <t xml:space="preserve">ASDO FO.CA.</t>
  </si>
  <si>
    <t xml:space="preserve">1°</t>
  </si>
  <si>
    <t xml:space="preserve">3-1   95-89</t>
  </si>
  <si>
    <t xml:space="preserve">2°</t>
  </si>
  <si>
    <t xml:space="preserve">N01</t>
  </si>
  <si>
    <t xml:space="preserve">3°</t>
  </si>
  <si>
    <t xml:space="preserve">OSAF LAINATE B</t>
  </si>
  <si>
    <t xml:space="preserve">N02</t>
  </si>
  <si>
    <t xml:space="preserve">1-3   73-94</t>
  </si>
  <si>
    <t xml:space="preserve">N17</t>
  </si>
  <si>
    <t xml:space="preserve">4°</t>
  </si>
  <si>
    <t xml:space="preserve">2 - 3 / 98 - 115</t>
  </si>
  <si>
    <t xml:space="preserve">A</t>
  </si>
  <si>
    <t xml:space="preserve">BST BINZAGO</t>
  </si>
  <si>
    <t xml:space="preserve">   3-1     95-89</t>
  </si>
  <si>
    <t xml:space="preserve">N25</t>
  </si>
  <si>
    <t xml:space="preserve">:</t>
  </si>
  <si>
    <t xml:space="preserve">1 - 3 / </t>
  </si>
  <si>
    <t xml:space="preserve">N03</t>
  </si>
  <si>
    <t xml:space="preserve">N18</t>
  </si>
  <si>
    <t xml:space="preserve">PALLAVOLO CARUGATE</t>
  </si>
  <si>
    <t xml:space="preserve">N04</t>
  </si>
  <si>
    <t xml:space="preserve">   3-0    75-52</t>
  </si>
  <si>
    <t xml:space="preserve">N26</t>
  </si>
  <si>
    <t xml:space="preserve">3 - 1 / 98 -90</t>
  </si>
  <si>
    <t xml:space="preserve">   2-3     98-105</t>
  </si>
  <si>
    <t xml:space="preserve">I SOLITI IGNOTI</t>
  </si>
  <si>
    <t xml:space="preserve">2 - 3 / 112 - 116</t>
  </si>
  <si>
    <t xml:space="preserve">N05</t>
  </si>
  <si>
    <t xml:space="preserve">DOMANI B PADERNO</t>
  </si>
  <si>
    <t xml:space="preserve">N06</t>
  </si>
  <si>
    <t xml:space="preserve">3 - 0 / 76 - 60</t>
  </si>
  <si>
    <t xml:space="preserve">N19</t>
  </si>
  <si>
    <t xml:space="preserve">0 - 3 / 64 - 76</t>
  </si>
  <si>
    <t xml:space="preserve">B</t>
  </si>
  <si>
    <t xml:space="preserve">QUARTO OGGIARO</t>
  </si>
  <si>
    <t xml:space="preserve"> 3 - 0</t>
  </si>
  <si>
    <t xml:space="preserve">N27</t>
  </si>
  <si>
    <t xml:space="preserve">3 - 0 / </t>
  </si>
  <si>
    <t xml:space="preserve">N07</t>
  </si>
  <si>
    <t xml:space="preserve">N20</t>
  </si>
  <si>
    <t xml:space="preserve">MICHELANGELO LAND.</t>
  </si>
  <si>
    <t xml:space="preserve">N08</t>
  </si>
  <si>
    <t xml:space="preserve">3-1   98-71</t>
  </si>
  <si>
    <t xml:space="preserve">N28</t>
  </si>
  <si>
    <t xml:space="preserve">3 - 0 / 75 -49</t>
  </si>
  <si>
    <t xml:space="preserve"> 1 - 3</t>
  </si>
  <si>
    <t xml:space="preserve">VOLLEY BOFFALORA</t>
  </si>
  <si>
    <t xml:space="preserve">3-1   97-86</t>
  </si>
  <si>
    <t xml:space="preserve">N09</t>
  </si>
  <si>
    <t xml:space="preserve">VOLLEY MANZONI</t>
  </si>
  <si>
    <t xml:space="preserve">N10</t>
  </si>
  <si>
    <t xml:space="preserve">3-0   75-65</t>
  </si>
  <si>
    <t xml:space="preserve">N21</t>
  </si>
  <si>
    <t xml:space="preserve">1-3   92-95</t>
  </si>
  <si>
    <t xml:space="preserve">C</t>
  </si>
  <si>
    <t xml:space="preserve">HOPE CINISELLO/B</t>
  </si>
  <si>
    <t xml:space="preserve">0 - 3</t>
  </si>
  <si>
    <t xml:space="preserve">N11</t>
  </si>
  <si>
    <t xml:space="preserve">N29</t>
  </si>
  <si>
    <t xml:space="preserve">0 - 3 / 51 -75</t>
  </si>
  <si>
    <t xml:space="preserve">N22</t>
  </si>
  <si>
    <t xml:space="preserve">GIO ISSA RHO</t>
  </si>
  <si>
    <t xml:space="preserve">N12</t>
  </si>
  <si>
    <t xml:space="preserve">1-3    91-98</t>
  </si>
  <si>
    <t xml:space="preserve">N30</t>
  </si>
  <si>
    <t xml:space="preserve">3-0   75-52</t>
  </si>
  <si>
    <t xml:space="preserve">QUARTO CAGNINO</t>
  </si>
  <si>
    <t xml:space="preserve">3 - 1 / XX - XX</t>
  </si>
  <si>
    <t xml:space="preserve">3-1   101-94</t>
  </si>
  <si>
    <t xml:space="preserve">N13</t>
  </si>
  <si>
    <t xml:space="preserve">2 - 1 / 75 - XX</t>
  </si>
  <si>
    <t xml:space="preserve">DOMANI G. PADERNO</t>
  </si>
  <si>
    <t xml:space="preserve">N14</t>
  </si>
  <si>
    <t xml:space="preserve">0-3   53-75</t>
  </si>
  <si>
    <t xml:space="preserve">N23</t>
  </si>
  <si>
    <t xml:space="preserve">0-3   47-75</t>
  </si>
  <si>
    <t xml:space="preserve">D</t>
  </si>
  <si>
    <t xml:space="preserve">V.B.C. TRUCAZZANO</t>
  </si>
  <si>
    <t xml:space="preserve">3-0   75-40</t>
  </si>
  <si>
    <t xml:space="preserve">N15</t>
  </si>
  <si>
    <t xml:space="preserve">N31</t>
  </si>
  <si>
    <t xml:space="preserve">-</t>
  </si>
  <si>
    <t xml:space="preserve">V.B.C.TRUCCAZZANO</t>
  </si>
  <si>
    <t xml:space="preserve">0 - 3 / 58 -79</t>
  </si>
  <si>
    <t xml:space="preserve">N24</t>
  </si>
  <si>
    <t xml:space="preserve">N32</t>
  </si>
  <si>
    <t xml:space="preserve">SOLITI IGNOTI VIGNATE</t>
  </si>
  <si>
    <t xml:space="preserve">1 - 3 / 75 -92</t>
  </si>
  <si>
    <t xml:space="preserve">SAN CARLO MACHERIO</t>
  </si>
  <si>
    <t xml:space="preserve">N16</t>
  </si>
  <si>
    <t xml:space="preserve">3-0   75-41</t>
  </si>
  <si>
    <t xml:space="preserve">SEMIFINALI</t>
  </si>
  <si>
    <t xml:space="preserve">1-3   67-97</t>
  </si>
  <si>
    <t xml:space="preserve">N33</t>
  </si>
  <si>
    <t xml:space="preserve">3 - 0 / 76 -68</t>
  </si>
  <si>
    <t xml:space="preserve">N34</t>
  </si>
  <si>
    <t xml:space="preserve">CAMPIONATO PALLAVOLO MISTA INVERNALE 2006 - GIRONE B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SAN GIULIANO COLOGNO</t>
  </si>
  <si>
    <t xml:space="preserve">BUSSERO VOLLEY</t>
  </si>
  <si>
    <t xml:space="preserve">RIPOSO</t>
  </si>
  <si>
    <t xml:space="preserve">DOMANI PESSANO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Aggiornato il</t>
  </si>
  <si>
    <t xml:space="preserve">CLASSIFICA INVERNALE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GIRONE A</t>
  </si>
  <si>
    <t xml:space="preserve">MICHELANGELO LANDRIANO</t>
  </si>
  <si>
    <t xml:space="preserve">ADDA VOLLEY</t>
  </si>
  <si>
    <t xml:space="preserve">AKROS BELLINZAGO</t>
  </si>
  <si>
    <t xml:space="preserve">ARDOR MELZO</t>
  </si>
  <si>
    <t xml:space="preserve">GIRONE C</t>
  </si>
  <si>
    <t xml:space="preserve">ASDO FO.CA</t>
  </si>
  <si>
    <t xml:space="preserve">PRO VICTORIA MONZA</t>
  </si>
  <si>
    <t xml:space="preserve">PALLAVOLO CIM LISSONE</t>
  </si>
  <si>
    <t xml:space="preserve">SAN BIAGIO MONZA</t>
  </si>
  <si>
    <t xml:space="preserve">CANTALUPO MONZA</t>
  </si>
  <si>
    <t xml:space="preserve">GIRONE D</t>
  </si>
  <si>
    <t xml:space="preserve">DOMANI PADERNO / G</t>
  </si>
  <si>
    <t xml:space="preserve">HOPE CINISELLO /B</t>
  </si>
  <si>
    <t xml:space="preserve">U.S. ACLI CINISELLO</t>
  </si>
  <si>
    <t xml:space="preserve">SPERANZA CINISELLO</t>
  </si>
  <si>
    <t xml:space="preserve">AZZURRA CUSANO MIL.</t>
  </si>
  <si>
    <t xml:space="preserve">GIRONE E</t>
  </si>
  <si>
    <t xml:space="preserve">BINZAGO SPORT TIME</t>
  </si>
  <si>
    <t xml:space="preserve">DOMANI PADERNO / B</t>
  </si>
  <si>
    <t xml:space="preserve">L'ARCA CESANO</t>
  </si>
  <si>
    <t xml:space="preserve">HOPE CINISELLO /A</t>
  </si>
  <si>
    <t xml:space="preserve">U.S. COGLIATESE</t>
  </si>
  <si>
    <t xml:space="preserve">POLISPORTIVA BRESSO</t>
  </si>
  <si>
    <t xml:space="preserve">GIRONE F</t>
  </si>
  <si>
    <t xml:space="preserve">A.Q.O.V. QUARTO OGGIARO</t>
  </si>
  <si>
    <t xml:space="preserve">T.N.T. MILANO</t>
  </si>
  <si>
    <t xml:space="preserve">S.ANNA MILANO</t>
  </si>
  <si>
    <t xml:space="preserve">S.LUCIA VOLLEY MILANO</t>
  </si>
  <si>
    <t xml:space="preserve">GIRONE G</t>
  </si>
  <si>
    <t xml:space="preserve">QUARTO C.VOLLEY</t>
  </si>
  <si>
    <t xml:space="preserve">S.MICHELE RHO</t>
  </si>
  <si>
    <t xml:space="preserve">VOLLEY PERO</t>
  </si>
  <si>
    <t xml:space="preserve">UP SETTIMO</t>
  </si>
  <si>
    <t xml:space="preserve">GIRONE H</t>
  </si>
  <si>
    <t xml:space="preserve">O.SA.F. LAINATE /B</t>
  </si>
  <si>
    <t xml:space="preserve">C.C.S.A. ARESE</t>
  </si>
  <si>
    <t xml:space="preserve">S.GIUSEPPE VANZAGO</t>
  </si>
  <si>
    <t xml:space="preserve">SSAV 95 NERVIANO</t>
  </si>
  <si>
    <t xml:space="preserve">O.SA.F. LAINATE /A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GIRONE B</t>
  </si>
  <si>
    <t xml:space="preserve">ELENCO DELLE SQUADRE (Cs = Colori sociali Go = giorno ed ora incontri casalinghi)</t>
  </si>
  <si>
    <t xml:space="preserve">Cs:</t>
  </si>
  <si>
    <t xml:space="preserve">Go:</t>
  </si>
  <si>
    <t xml:space="preserve">MERCOLEDI</t>
  </si>
  <si>
    <t xml:space="preserve">Ore:</t>
  </si>
  <si>
    <t xml:space="preserve">Responsabile</t>
  </si>
  <si>
    <t xml:space="preserve">Stefano Alloni</t>
  </si>
  <si>
    <t xml:space="preserve">Campo</t>
  </si>
  <si>
    <t xml:space="preserve">Campo Sportivo</t>
  </si>
  <si>
    <t xml:space="preserve">Via Lazzaretto</t>
  </si>
  <si>
    <t xml:space="preserve">VIGNATE</t>
  </si>
  <si>
    <t xml:space="preserve">PAL.CARUGATE</t>
  </si>
  <si>
    <t xml:space="preserve">GIOVEDI</t>
  </si>
  <si>
    <t xml:space="preserve">Fabrizio Bonfanti</t>
  </si>
  <si>
    <t xml:space="preserve">Scuole Medie </t>
  </si>
  <si>
    <t xml:space="preserve">Via S.Francesco</t>
  </si>
  <si>
    <t xml:space="preserve">CARUGATE</t>
  </si>
  <si>
    <t xml:space="preserve">Augusto Buccomino</t>
  </si>
  <si>
    <t xml:space="preserve">Palazzetto</t>
  </si>
  <si>
    <t xml:space="preserve">Via Europa</t>
  </si>
  <si>
    <t xml:space="preserve">BUSSERO</t>
  </si>
  <si>
    <t xml:space="preserve">DOMENICA</t>
  </si>
  <si>
    <t xml:space="preserve">Elisabetta Casiraghi</t>
  </si>
  <si>
    <t xml:space="preserve">Oratorio </t>
  </si>
  <si>
    <t xml:space="preserve">Viale Piave</t>
  </si>
  <si>
    <t xml:space="preserve">PESSANO</t>
  </si>
  <si>
    <t xml:space="preserve">VENERDI</t>
  </si>
  <si>
    <t xml:space="preserve">Danilo Badalati</t>
  </si>
  <si>
    <t xml:space="preserve">Scuole Elementari</t>
  </si>
  <si>
    <t xml:space="preserve">Via Pascoli</t>
  </si>
  <si>
    <t xml:space="preserve">COLO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Verdana"/>
      <family val="2"/>
    </font>
    <font>
      <b val="true"/>
      <sz val="10"/>
      <color rgb="FFFF0000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8" min="6" style="0" width="3.85"/>
    <col collapsed="false" customWidth="true" hidden="false" outlineLevel="0" max="9" min="9" style="0" width="24.28"/>
    <col collapsed="false" customWidth="true" hidden="false" outlineLevel="0" max="10" min="10" style="0" width="5.41"/>
    <col collapsed="false" customWidth="true" hidden="false" outlineLevel="0" max="11" min="11" style="0" width="23.56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28.99"/>
    <col collapsed="false" customWidth="true" hidden="false" outlineLevel="0" max="15" min="15" style="0" width="14.8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8" t="n">
        <v>38810</v>
      </c>
      <c r="F3" s="8"/>
      <c r="G3" s="9"/>
      <c r="H3" s="9"/>
      <c r="I3" s="6"/>
      <c r="J3" s="6"/>
      <c r="K3" s="10"/>
      <c r="L3" s="10"/>
      <c r="M3" s="10"/>
    </row>
    <row r="4" customFormat="false" ht="12.75" hidden="false" customHeight="false" outlineLevel="0" collapsed="false">
      <c r="A4" s="6"/>
      <c r="B4" s="6" t="s">
        <v>3</v>
      </c>
      <c r="C4" s="6"/>
      <c r="D4" s="7"/>
      <c r="E4" s="6" t="s">
        <v>4</v>
      </c>
      <c r="I4" s="6" t="s">
        <v>5</v>
      </c>
      <c r="J4" s="6"/>
      <c r="M4" s="0" t="s">
        <v>6</v>
      </c>
    </row>
    <row r="5" customFormat="false" ht="12.75" hidden="false" customHeight="false" outlineLevel="0" collapsed="false">
      <c r="A5" s="6"/>
      <c r="B5" s="6" t="s">
        <v>7</v>
      </c>
      <c r="E5" s="6" t="s">
        <v>8</v>
      </c>
      <c r="I5" s="6" t="s">
        <v>9</v>
      </c>
      <c r="J5" s="6"/>
      <c r="K5" s="10"/>
      <c r="L5" s="10"/>
      <c r="M5" s="10"/>
    </row>
    <row r="6" customFormat="false" ht="12.75" hidden="false" customHeight="false" outlineLevel="0" collapsed="false">
      <c r="A6" s="6"/>
      <c r="B6" s="7"/>
      <c r="C6" s="6"/>
      <c r="D6" s="7"/>
      <c r="E6" s="11"/>
      <c r="F6" s="11"/>
      <c r="G6" s="7"/>
      <c r="H6" s="7"/>
      <c r="I6" s="6" t="s">
        <v>10</v>
      </c>
      <c r="J6" s="6"/>
      <c r="K6" s="10"/>
      <c r="L6" s="10"/>
      <c r="M6" s="10"/>
    </row>
    <row r="7" customFormat="false" ht="12.75" hidden="false" customHeight="false" outlineLevel="0" collapsed="false">
      <c r="A7" s="6" t="n">
        <v>1</v>
      </c>
      <c r="B7" s="12" t="s">
        <v>11</v>
      </c>
      <c r="C7" s="6"/>
      <c r="D7" s="7"/>
      <c r="E7" s="13"/>
      <c r="F7" s="6"/>
      <c r="G7" s="6"/>
      <c r="H7" s="6"/>
      <c r="I7" s="6"/>
      <c r="J7" s="6"/>
      <c r="K7" s="10"/>
      <c r="L7" s="10" t="s">
        <v>12</v>
      </c>
      <c r="M7" s="14" t="str">
        <f aca="false">M14</f>
        <v>V.B.C. TRUCAZZANO</v>
      </c>
    </row>
    <row r="8" customFormat="false" ht="12.75" hidden="false" customHeight="false" outlineLevel="0" collapsed="false">
      <c r="A8" s="6"/>
      <c r="B8" s="15" t="s">
        <v>13</v>
      </c>
      <c r="C8" s="16"/>
      <c r="D8" s="6"/>
      <c r="E8" s="17"/>
      <c r="F8" s="6"/>
      <c r="G8" s="6"/>
      <c r="H8" s="6"/>
      <c r="I8" s="18"/>
      <c r="J8" s="18"/>
      <c r="K8" s="10"/>
      <c r="L8" s="10" t="s">
        <v>14</v>
      </c>
      <c r="M8" s="14" t="str">
        <f aca="false">K14</f>
        <v>BST BINZAGO</v>
      </c>
    </row>
    <row r="9" customFormat="false" ht="12.75" hidden="false" customHeight="false" outlineLevel="0" collapsed="false">
      <c r="A9" s="6"/>
      <c r="B9" s="13"/>
      <c r="C9" s="16" t="s">
        <v>15</v>
      </c>
      <c r="D9" s="7"/>
      <c r="E9" s="17" t="str">
        <f aca="false">B7</f>
        <v>ASDO FO.CA.</v>
      </c>
      <c r="F9" s="6"/>
      <c r="G9" s="6"/>
      <c r="H9" s="6"/>
      <c r="I9" s="18"/>
      <c r="J9" s="18"/>
      <c r="K9" s="10"/>
      <c r="L9" s="10" t="s">
        <v>16</v>
      </c>
      <c r="M9" s="19" t="str">
        <f aca="false">K16</f>
        <v>I SOLITI IGNOTI</v>
      </c>
    </row>
    <row r="10" customFormat="false" ht="12.75" hidden="false" customHeight="false" outlineLevel="0" collapsed="false">
      <c r="A10" s="6" t="n">
        <v>2</v>
      </c>
      <c r="B10" s="20" t="s">
        <v>17</v>
      </c>
      <c r="C10" s="16" t="s">
        <v>18</v>
      </c>
      <c r="D10" s="7"/>
      <c r="E10" s="21" t="s">
        <v>19</v>
      </c>
      <c r="F10" s="6" t="s">
        <v>20</v>
      </c>
      <c r="G10" s="6"/>
      <c r="H10" s="6"/>
      <c r="I10" s="18"/>
      <c r="J10" s="18"/>
      <c r="K10" s="10"/>
      <c r="L10" s="10" t="s">
        <v>21</v>
      </c>
      <c r="M10" s="14" t="str">
        <f aca="false">M16</f>
        <v>VOLLEY BOFFALORA</v>
      </c>
    </row>
    <row r="11" customFormat="false" ht="12.75" hidden="false" customHeight="false" outlineLevel="0" collapsed="false">
      <c r="A11" s="6"/>
      <c r="B11" s="22" t="s">
        <v>22</v>
      </c>
      <c r="C11" s="23"/>
      <c r="D11" s="7"/>
      <c r="E11" s="24"/>
      <c r="F11" s="6"/>
      <c r="G11" s="6"/>
      <c r="H11" s="6"/>
      <c r="I11" s="18"/>
      <c r="J11" s="18"/>
      <c r="K11" s="17"/>
      <c r="L11" s="7"/>
      <c r="M11" s="17"/>
    </row>
    <row r="12" customFormat="false" ht="12.75" hidden="false" customHeight="false" outlineLevel="0" collapsed="false">
      <c r="A12" s="6"/>
      <c r="B12" s="17"/>
      <c r="C12" s="6"/>
      <c r="D12" s="7"/>
      <c r="E12" s="24"/>
      <c r="F12" s="6"/>
      <c r="G12" s="6"/>
      <c r="H12" s="6" t="s">
        <v>23</v>
      </c>
      <c r="I12" s="25" t="str">
        <f aca="false">E15</f>
        <v>BST BINZAGO</v>
      </c>
      <c r="J12" s="26"/>
      <c r="K12" s="27"/>
      <c r="L12" s="11"/>
      <c r="M12" s="27"/>
    </row>
    <row r="13" customFormat="false" ht="12.75" hidden="false" customHeight="false" outlineLevel="0" collapsed="false">
      <c r="A13" s="6" t="n">
        <v>3</v>
      </c>
      <c r="B13" s="12" t="s">
        <v>24</v>
      </c>
      <c r="C13" s="6"/>
      <c r="D13" s="7"/>
      <c r="E13" s="24"/>
      <c r="I13" s="28"/>
      <c r="J13" s="23"/>
      <c r="K13" s="29"/>
      <c r="L13" s="29"/>
      <c r="M13" s="29"/>
    </row>
    <row r="14" customFormat="false" ht="12.75" hidden="false" customHeight="false" outlineLevel="0" collapsed="false">
      <c r="A14" s="6"/>
      <c r="B14" s="15" t="s">
        <v>25</v>
      </c>
      <c r="C14" s="6"/>
      <c r="D14" s="7"/>
      <c r="E14" s="24"/>
      <c r="F14" s="30"/>
      <c r="G14" s="31"/>
      <c r="H14" s="10"/>
      <c r="I14" s="32"/>
      <c r="J14" s="33" t="s">
        <v>26</v>
      </c>
      <c r="K14" s="27" t="str">
        <f aca="false">I12</f>
        <v>BST BINZAGO</v>
      </c>
      <c r="L14" s="11" t="s">
        <v>27</v>
      </c>
      <c r="M14" s="34" t="str">
        <f aca="false">I48</f>
        <v>V.B.C. TRUCAZZANO</v>
      </c>
      <c r="N14" s="35" t="s">
        <v>28</v>
      </c>
    </row>
    <row r="15" customFormat="false" ht="12.75" hidden="false" customHeight="false" outlineLevel="0" collapsed="false">
      <c r="A15" s="6"/>
      <c r="B15" s="24"/>
      <c r="C15" s="6" t="s">
        <v>29</v>
      </c>
      <c r="D15" s="7"/>
      <c r="E15" s="20" t="str">
        <f aca="false">B13</f>
        <v>BST BINZAGO</v>
      </c>
      <c r="F15" s="6" t="s">
        <v>30</v>
      </c>
      <c r="G15" s="6"/>
      <c r="H15" s="10"/>
      <c r="I15" s="32"/>
      <c r="J15" s="33"/>
      <c r="K15" s="27"/>
      <c r="L15" s="36"/>
      <c r="M15" s="34"/>
      <c r="N15" s="18"/>
    </row>
    <row r="16" customFormat="false" ht="12.75" hidden="false" customHeight="true" outlineLevel="0" collapsed="false">
      <c r="A16" s="6" t="n">
        <v>4</v>
      </c>
      <c r="B16" s="20" t="s">
        <v>31</v>
      </c>
      <c r="C16" s="6" t="s">
        <v>32</v>
      </c>
      <c r="D16" s="7"/>
      <c r="E16" s="22" t="s">
        <v>33</v>
      </c>
      <c r="F16" s="31"/>
      <c r="G16" s="31"/>
      <c r="H16" s="10"/>
      <c r="I16" s="32"/>
      <c r="J16" s="33" t="s">
        <v>34</v>
      </c>
      <c r="K16" s="37" t="str">
        <f aca="false">I24</f>
        <v>I SOLITI IGNOTI</v>
      </c>
      <c r="L16" s="11" t="s">
        <v>27</v>
      </c>
      <c r="M16" s="34" t="str">
        <f aca="false">I36</f>
        <v>VOLLEY BOFFALORA</v>
      </c>
      <c r="N16" s="35" t="s">
        <v>35</v>
      </c>
    </row>
    <row r="17" customFormat="false" ht="12.75" hidden="false" customHeight="false" outlineLevel="0" collapsed="false">
      <c r="A17" s="6"/>
      <c r="B17" s="22" t="s">
        <v>36</v>
      </c>
      <c r="C17" s="6"/>
      <c r="D17" s="7"/>
      <c r="E17" s="38"/>
      <c r="F17" s="6"/>
      <c r="G17" s="6"/>
      <c r="H17" s="6"/>
      <c r="I17" s="39"/>
      <c r="J17" s="40"/>
      <c r="K17" s="27"/>
      <c r="L17" s="11"/>
      <c r="M17" s="27"/>
      <c r="N17" s="18"/>
    </row>
    <row r="18" customFormat="false" ht="12.75" hidden="false" customHeight="false" outlineLevel="0" collapsed="false">
      <c r="A18" s="6"/>
      <c r="B18" s="17"/>
      <c r="C18" s="6"/>
      <c r="D18" s="7"/>
      <c r="E18" s="38"/>
      <c r="F18" s="6"/>
      <c r="G18" s="6"/>
      <c r="H18" s="6"/>
      <c r="I18" s="39"/>
      <c r="J18" s="40"/>
      <c r="K18" s="27"/>
      <c r="L18" s="11"/>
      <c r="M18" s="27"/>
      <c r="N18" s="18"/>
    </row>
    <row r="19" customFormat="false" ht="12.75" hidden="false" customHeight="false" outlineLevel="0" collapsed="false">
      <c r="A19" s="6" t="n">
        <v>5</v>
      </c>
      <c r="B19" s="41" t="s">
        <v>37</v>
      </c>
      <c r="C19" s="6"/>
      <c r="D19" s="7"/>
      <c r="E19" s="38"/>
      <c r="F19" s="31"/>
      <c r="G19" s="31"/>
      <c r="H19" s="10"/>
      <c r="I19" s="32"/>
      <c r="J19" s="33"/>
      <c r="K19" s="27"/>
      <c r="L19" s="36"/>
      <c r="M19" s="34"/>
      <c r="N19" s="18"/>
    </row>
    <row r="20" customFormat="false" ht="12.75" hidden="false" customHeight="false" outlineLevel="0" collapsed="false">
      <c r="A20" s="6"/>
      <c r="B20" s="15" t="s">
        <v>38</v>
      </c>
      <c r="C20" s="6"/>
      <c r="D20" s="7"/>
      <c r="E20" s="38"/>
      <c r="F20" s="31"/>
      <c r="G20" s="31"/>
      <c r="H20" s="10"/>
      <c r="I20" s="32"/>
      <c r="J20" s="33"/>
      <c r="K20" s="27"/>
      <c r="L20" s="34"/>
      <c r="M20" s="34"/>
      <c r="N20" s="18"/>
    </row>
    <row r="21" customFormat="false" ht="12.75" hidden="false" customHeight="false" outlineLevel="0" collapsed="false">
      <c r="A21" s="6"/>
      <c r="B21" s="24"/>
      <c r="C21" s="6" t="s">
        <v>39</v>
      </c>
      <c r="D21" s="7"/>
      <c r="E21" s="41" t="str">
        <f aca="false">B19</f>
        <v>I SOLITI IGNOTI</v>
      </c>
      <c r="F21" s="23"/>
      <c r="G21" s="23"/>
      <c r="H21" s="6"/>
      <c r="I21" s="32"/>
      <c r="J21" s="33"/>
      <c r="K21" s="27"/>
      <c r="L21" s="34"/>
      <c r="M21" s="11"/>
      <c r="N21" s="18"/>
    </row>
    <row r="22" customFormat="false" ht="12.75" hidden="false" customHeight="false" outlineLevel="0" collapsed="false">
      <c r="A22" s="6" t="n">
        <v>6</v>
      </c>
      <c r="B22" s="20" t="s">
        <v>40</v>
      </c>
      <c r="C22" s="6" t="s">
        <v>41</v>
      </c>
      <c r="D22" s="7"/>
      <c r="E22" s="15" t="s">
        <v>42</v>
      </c>
      <c r="F22" s="6" t="s">
        <v>43</v>
      </c>
      <c r="G22" s="6"/>
      <c r="I22" s="32"/>
      <c r="J22" s="33"/>
      <c r="K22" s="42"/>
      <c r="L22" s="36"/>
      <c r="M22" s="36"/>
      <c r="N22" s="18"/>
    </row>
    <row r="23" customFormat="false" ht="12.75" hidden="false" customHeight="false" outlineLevel="0" collapsed="false">
      <c r="A23" s="6"/>
      <c r="B23" s="43" t="s">
        <v>44</v>
      </c>
      <c r="C23" s="6"/>
      <c r="D23" s="7"/>
      <c r="E23" s="24"/>
      <c r="F23" s="6"/>
      <c r="G23" s="6"/>
      <c r="H23" s="6"/>
      <c r="I23" s="39"/>
      <c r="J23" s="40"/>
      <c r="K23" s="27"/>
      <c r="L23" s="11"/>
      <c r="M23" s="27"/>
      <c r="N23" s="18"/>
    </row>
    <row r="24" customFormat="false" ht="12.75" hidden="false" customHeight="false" outlineLevel="0" collapsed="false">
      <c r="A24" s="6"/>
      <c r="B24" s="17"/>
      <c r="C24" s="6"/>
      <c r="D24" s="7"/>
      <c r="E24" s="24"/>
      <c r="F24" s="6"/>
      <c r="G24" s="6"/>
      <c r="H24" s="6" t="s">
        <v>45</v>
      </c>
      <c r="I24" s="44" t="str">
        <f aca="false">E21</f>
        <v>I SOLITI IGNOTI</v>
      </c>
      <c r="J24" s="23"/>
      <c r="K24" s="27"/>
      <c r="L24" s="11"/>
      <c r="M24" s="27"/>
      <c r="N24" s="18"/>
    </row>
    <row r="25" customFormat="false" ht="12.75" hidden="false" customHeight="false" outlineLevel="0" collapsed="false">
      <c r="A25" s="6" t="n">
        <v>7</v>
      </c>
      <c r="B25" s="12" t="s">
        <v>46</v>
      </c>
      <c r="C25" s="6"/>
      <c r="D25" s="7"/>
      <c r="E25" s="24"/>
      <c r="F25" s="6"/>
      <c r="G25" s="6"/>
      <c r="H25" s="6"/>
      <c r="I25" s="45"/>
      <c r="J25" s="23"/>
      <c r="K25" s="27"/>
      <c r="L25" s="11"/>
      <c r="M25" s="11"/>
      <c r="N25" s="18"/>
    </row>
    <row r="26" customFormat="false" ht="12.75" hidden="false" customHeight="false" outlineLevel="0" collapsed="false">
      <c r="A26" s="6"/>
      <c r="B26" s="15" t="s">
        <v>47</v>
      </c>
      <c r="C26" s="6"/>
      <c r="D26" s="7"/>
      <c r="E26" s="24"/>
      <c r="F26" s="6"/>
      <c r="G26" s="6"/>
      <c r="H26" s="6"/>
      <c r="I26" s="15"/>
      <c r="J26" s="23" t="s">
        <v>48</v>
      </c>
      <c r="K26" s="27" t="str">
        <f aca="false">I48</f>
        <v>V.B.C. TRUCAZZANO</v>
      </c>
      <c r="L26" s="11" t="s">
        <v>27</v>
      </c>
      <c r="M26" s="27" t="str">
        <f aca="false">I36</f>
        <v>VOLLEY BOFFALORA</v>
      </c>
      <c r="N26" s="35" t="s">
        <v>49</v>
      </c>
    </row>
    <row r="27" customFormat="false" ht="12.75" hidden="false" customHeight="false" outlineLevel="0" collapsed="false">
      <c r="A27" s="6"/>
      <c r="B27" s="24"/>
      <c r="C27" s="6" t="s">
        <v>50</v>
      </c>
      <c r="D27" s="7"/>
      <c r="E27" s="20" t="str">
        <f aca="false">B25</f>
        <v>QUARTO OGGIARO</v>
      </c>
      <c r="F27" s="6" t="s">
        <v>51</v>
      </c>
      <c r="G27" s="6"/>
      <c r="H27" s="6"/>
      <c r="I27" s="15"/>
      <c r="J27" s="23"/>
      <c r="K27" s="27"/>
      <c r="L27" s="11"/>
      <c r="M27" s="11"/>
      <c r="N27" s="18"/>
    </row>
    <row r="28" customFormat="false" ht="12.75" hidden="false" customHeight="false" outlineLevel="0" collapsed="false">
      <c r="A28" s="6" t="n">
        <v>8</v>
      </c>
      <c r="B28" s="20" t="s">
        <v>52</v>
      </c>
      <c r="C28" s="6" t="s">
        <v>53</v>
      </c>
      <c r="D28" s="6"/>
      <c r="E28" s="46" t="s">
        <v>54</v>
      </c>
      <c r="F28" s="10"/>
      <c r="G28" s="10"/>
      <c r="H28" s="10"/>
      <c r="I28" s="47"/>
      <c r="J28" s="23" t="s">
        <v>55</v>
      </c>
      <c r="K28" s="27" t="str">
        <f aca="false">I12</f>
        <v>BST BINZAGO</v>
      </c>
      <c r="L28" s="11" t="s">
        <v>27</v>
      </c>
      <c r="M28" s="48" t="str">
        <f aca="false">I24</f>
        <v>I SOLITI IGNOTI</v>
      </c>
      <c r="N28" s="35" t="s">
        <v>56</v>
      </c>
    </row>
    <row r="29" customFormat="false" ht="12.75" hidden="false" customHeight="false" outlineLevel="0" collapsed="false">
      <c r="A29" s="6"/>
      <c r="B29" s="22" t="s">
        <v>57</v>
      </c>
      <c r="C29" s="6"/>
      <c r="D29" s="7"/>
      <c r="E29" s="13"/>
      <c r="F29" s="10"/>
      <c r="G29" s="10"/>
      <c r="H29" s="10"/>
      <c r="I29" s="47"/>
      <c r="J29" s="23"/>
      <c r="K29" s="27"/>
      <c r="L29" s="34"/>
      <c r="M29" s="11"/>
      <c r="N29" s="18"/>
    </row>
    <row r="30" customFormat="false" ht="12.75" hidden="false" customHeight="false" outlineLevel="0" collapsed="false">
      <c r="A30" s="6"/>
      <c r="B30" s="17"/>
      <c r="C30" s="6"/>
      <c r="D30" s="7"/>
      <c r="E30" s="13"/>
      <c r="F30" s="10"/>
      <c r="G30" s="10"/>
      <c r="H30" s="10"/>
      <c r="I30" s="47"/>
      <c r="J30" s="23"/>
      <c r="K30" s="27"/>
      <c r="L30" s="34"/>
      <c r="M30" s="34"/>
      <c r="N30" s="18"/>
    </row>
    <row r="31" customFormat="false" ht="12.75" hidden="false" customHeight="false" outlineLevel="0" collapsed="false">
      <c r="A31" s="6" t="n">
        <v>9</v>
      </c>
      <c r="B31" s="12" t="s">
        <v>58</v>
      </c>
      <c r="C31" s="6"/>
      <c r="D31" s="7"/>
      <c r="E31" s="13"/>
      <c r="F31" s="10"/>
      <c r="G31" s="10"/>
      <c r="H31" s="10"/>
      <c r="I31" s="47"/>
      <c r="J31" s="23"/>
      <c r="K31" s="27"/>
      <c r="L31" s="34"/>
      <c r="M31" s="34"/>
      <c r="N31" s="18"/>
    </row>
    <row r="32" customFormat="false" ht="12.75" hidden="false" customHeight="false" outlineLevel="0" collapsed="false">
      <c r="A32" s="6"/>
      <c r="B32" s="45" t="s">
        <v>59</v>
      </c>
      <c r="C32" s="6"/>
      <c r="D32" s="7"/>
      <c r="E32" s="13"/>
      <c r="F32" s="10"/>
      <c r="G32" s="10"/>
      <c r="H32" s="10"/>
      <c r="I32" s="47"/>
      <c r="J32" s="23"/>
      <c r="K32" s="27"/>
      <c r="L32" s="34"/>
      <c r="M32" s="34"/>
      <c r="N32" s="18"/>
    </row>
    <row r="33" customFormat="false" ht="12.75" hidden="false" customHeight="false" outlineLevel="0" collapsed="false">
      <c r="A33" s="6"/>
      <c r="B33" s="24"/>
      <c r="C33" s="6" t="s">
        <v>60</v>
      </c>
      <c r="D33" s="7"/>
      <c r="E33" s="49" t="str">
        <f aca="false">B31</f>
        <v>VOLLEY BOFFALORA</v>
      </c>
      <c r="F33" s="10"/>
      <c r="G33" s="10"/>
      <c r="H33" s="10"/>
      <c r="I33" s="47"/>
      <c r="J33" s="23"/>
      <c r="K33" s="27"/>
      <c r="L33" s="34"/>
      <c r="M33" s="34"/>
      <c r="N33" s="18"/>
    </row>
    <row r="34" customFormat="false" ht="12.75" hidden="false" customHeight="false" outlineLevel="0" collapsed="false">
      <c r="A34" s="6" t="n">
        <v>10</v>
      </c>
      <c r="B34" s="20" t="s">
        <v>61</v>
      </c>
      <c r="C34" s="6" t="s">
        <v>62</v>
      </c>
      <c r="D34" s="7"/>
      <c r="E34" s="50" t="s">
        <v>63</v>
      </c>
      <c r="F34" s="6" t="s">
        <v>64</v>
      </c>
      <c r="G34" s="6"/>
      <c r="I34" s="32"/>
      <c r="J34" s="33"/>
      <c r="K34" s="51"/>
      <c r="L34" s="36"/>
      <c r="M34" s="36"/>
      <c r="N34" s="18"/>
    </row>
    <row r="35" customFormat="false" ht="12.75" hidden="false" customHeight="false" outlineLevel="0" collapsed="false">
      <c r="A35" s="6"/>
      <c r="B35" s="23" t="s">
        <v>65</v>
      </c>
      <c r="C35" s="23"/>
      <c r="D35" s="7"/>
      <c r="E35" s="24"/>
      <c r="F35" s="6"/>
      <c r="G35" s="6"/>
      <c r="H35" s="6"/>
      <c r="I35" s="39"/>
      <c r="J35" s="40"/>
      <c r="K35" s="52"/>
      <c r="L35" s="11"/>
      <c r="M35" s="27"/>
      <c r="N35" s="18"/>
    </row>
    <row r="36" customFormat="false" ht="12.75" hidden="false" customHeight="false" outlineLevel="0" collapsed="false">
      <c r="A36" s="6"/>
      <c r="B36" s="17"/>
      <c r="C36" s="6"/>
      <c r="D36" s="7"/>
      <c r="E36" s="53"/>
      <c r="F36" s="54"/>
      <c r="G36" s="54"/>
      <c r="H36" s="54" t="s">
        <v>66</v>
      </c>
      <c r="I36" s="55" t="str">
        <f aca="false">E33</f>
        <v>VOLLEY BOFFALORA</v>
      </c>
      <c r="J36" s="40"/>
      <c r="K36" s="27"/>
      <c r="L36" s="11"/>
      <c r="M36" s="27"/>
      <c r="N36" s="18"/>
    </row>
    <row r="37" customFormat="false" ht="12.75" hidden="false" customHeight="false" outlineLevel="0" collapsed="false">
      <c r="A37" s="6" t="n">
        <v>11</v>
      </c>
      <c r="B37" s="49" t="s">
        <v>67</v>
      </c>
      <c r="C37" s="6"/>
      <c r="D37" s="7"/>
      <c r="E37" s="53"/>
      <c r="F37" s="56"/>
      <c r="G37" s="57"/>
      <c r="H37" s="58"/>
      <c r="I37" s="59"/>
      <c r="J37" s="23"/>
      <c r="K37" s="27"/>
      <c r="L37" s="34"/>
      <c r="M37" s="27"/>
      <c r="N37" s="18"/>
    </row>
    <row r="38" customFormat="false" ht="12.75" hidden="false" customHeight="false" outlineLevel="0" collapsed="false">
      <c r="A38" s="6"/>
      <c r="B38" s="15" t="s">
        <v>68</v>
      </c>
      <c r="C38" s="6" t="s">
        <v>69</v>
      </c>
      <c r="D38" s="7"/>
      <c r="E38" s="53"/>
      <c r="F38" s="56"/>
      <c r="G38" s="57"/>
      <c r="H38" s="58"/>
      <c r="I38" s="60"/>
      <c r="J38" s="33" t="s">
        <v>70</v>
      </c>
      <c r="K38" s="37" t="str">
        <f aca="false">I24</f>
        <v>I SOLITI IGNOTI</v>
      </c>
      <c r="L38" s="11" t="s">
        <v>27</v>
      </c>
      <c r="M38" s="34" t="str">
        <f aca="false">I48</f>
        <v>V.B.C. TRUCAZZANO</v>
      </c>
      <c r="N38" s="35" t="s">
        <v>71</v>
      </c>
    </row>
    <row r="39" customFormat="false" ht="12.75" hidden="false" customHeight="false" outlineLevel="0" collapsed="false">
      <c r="A39" s="6"/>
      <c r="B39" s="15"/>
      <c r="C39" s="6"/>
      <c r="D39" s="7"/>
      <c r="E39" s="55" t="str">
        <f aca="false">B40</f>
        <v>GIO ISSA RHO</v>
      </c>
      <c r="F39" s="54" t="s">
        <v>72</v>
      </c>
      <c r="G39" s="54"/>
      <c r="H39" s="54"/>
      <c r="I39" s="60"/>
      <c r="J39" s="33"/>
      <c r="K39" s="27"/>
      <c r="L39" s="34"/>
      <c r="M39" s="34"/>
      <c r="N39" s="18"/>
    </row>
    <row r="40" customFormat="false" ht="12.75" hidden="false" customHeight="false" outlineLevel="0" collapsed="false">
      <c r="A40" s="6" t="n">
        <v>12</v>
      </c>
      <c r="B40" s="55" t="s">
        <v>73</v>
      </c>
      <c r="C40" s="6" t="s">
        <v>74</v>
      </c>
      <c r="D40" s="7"/>
      <c r="E40" s="61" t="s">
        <v>75</v>
      </c>
      <c r="F40" s="31"/>
      <c r="G40" s="31"/>
      <c r="H40" s="10"/>
      <c r="I40" s="32"/>
      <c r="J40" s="33" t="s">
        <v>76</v>
      </c>
      <c r="K40" s="27" t="str">
        <f aca="false">I36</f>
        <v>VOLLEY BOFFALORA</v>
      </c>
      <c r="L40" s="11" t="s">
        <v>27</v>
      </c>
      <c r="M40" s="34" t="str">
        <f aca="false">I12</f>
        <v>BST BINZAGO</v>
      </c>
      <c r="N40" s="35" t="s">
        <v>28</v>
      </c>
    </row>
    <row r="41" customFormat="false" ht="12.75" hidden="false" customHeight="false" outlineLevel="0" collapsed="false">
      <c r="A41" s="6"/>
      <c r="B41" s="23" t="s">
        <v>77</v>
      </c>
      <c r="C41" s="23"/>
      <c r="D41" s="7"/>
      <c r="E41" s="38"/>
      <c r="F41" s="23"/>
      <c r="G41" s="23"/>
      <c r="H41" s="6"/>
      <c r="I41" s="39"/>
      <c r="J41" s="26"/>
      <c r="K41" s="27"/>
      <c r="L41" s="11"/>
      <c r="M41" s="27"/>
    </row>
    <row r="42" customFormat="false" ht="12.75" hidden="false" customHeight="false" outlineLevel="0" collapsed="false">
      <c r="A42" s="6"/>
      <c r="B42" s="17"/>
      <c r="C42" s="6"/>
      <c r="D42" s="7"/>
      <c r="E42" s="38"/>
      <c r="F42" s="23"/>
      <c r="G42" s="23"/>
      <c r="H42" s="6"/>
      <c r="I42" s="39"/>
      <c r="J42" s="26"/>
      <c r="K42" s="52"/>
      <c r="L42" s="11"/>
      <c r="M42" s="27"/>
    </row>
    <row r="43" customFormat="false" ht="12.75" hidden="false" customHeight="false" outlineLevel="0" collapsed="false">
      <c r="A43" s="6" t="n">
        <v>13</v>
      </c>
      <c r="B43" s="12" t="s">
        <v>78</v>
      </c>
      <c r="C43" s="6"/>
      <c r="D43" s="7"/>
      <c r="E43" s="38"/>
      <c r="F43" s="23"/>
      <c r="G43" s="23"/>
      <c r="H43" s="6"/>
      <c r="I43" s="32"/>
      <c r="J43" s="29"/>
      <c r="K43" s="29"/>
      <c r="L43" s="31"/>
      <c r="M43" s="34" t="str">
        <f aca="false">M50</f>
        <v>V.B.C.TRUCCAZZANO</v>
      </c>
      <c r="N43" s="62" t="str">
        <f aca="false">M51</f>
        <v>BST BINZAGO</v>
      </c>
      <c r="O43" s="62" t="s">
        <v>79</v>
      </c>
    </row>
    <row r="44" customFormat="false" ht="12.75" hidden="false" customHeight="false" outlineLevel="0" collapsed="false">
      <c r="A44" s="6"/>
      <c r="B44" s="15" t="s">
        <v>80</v>
      </c>
      <c r="C44" s="6" t="s">
        <v>81</v>
      </c>
      <c r="D44" s="7"/>
      <c r="E44" s="38"/>
      <c r="F44" s="23"/>
      <c r="G44" s="23"/>
      <c r="H44" s="6"/>
      <c r="I44" s="32"/>
      <c r="J44" s="29"/>
      <c r="K44" s="63" t="s">
        <v>6</v>
      </c>
      <c r="L44" s="31"/>
      <c r="M44" s="34"/>
      <c r="N44" s="62"/>
      <c r="O44" s="62"/>
    </row>
    <row r="45" customFormat="false" ht="12.75" hidden="false" customHeight="false" outlineLevel="0" collapsed="false">
      <c r="A45" s="6"/>
      <c r="B45" s="24"/>
      <c r="C45" s="6"/>
      <c r="D45" s="7"/>
      <c r="E45" s="12" t="str">
        <f aca="false">B43</f>
        <v>QUARTO CAGNINO</v>
      </c>
      <c r="F45" s="31"/>
      <c r="G45" s="31"/>
      <c r="H45" s="10"/>
      <c r="I45" s="32"/>
      <c r="J45" s="29"/>
      <c r="K45" s="64"/>
      <c r="L45" s="11"/>
      <c r="M45" s="65" t="str">
        <f aca="false">K51</f>
        <v>SOLITI IGNOTI VIGNATE</v>
      </c>
      <c r="N45" s="62" t="str">
        <f aca="false">K50</f>
        <v>VOLLEY BOFFALORA</v>
      </c>
      <c r="O45" s="66" t="s">
        <v>82</v>
      </c>
    </row>
    <row r="46" customFormat="false" ht="12.75" hidden="false" customHeight="false" outlineLevel="0" collapsed="false">
      <c r="A46" s="6" t="n">
        <v>14</v>
      </c>
      <c r="B46" s="20" t="s">
        <v>83</v>
      </c>
      <c r="C46" s="6" t="s">
        <v>84</v>
      </c>
      <c r="D46" s="7"/>
      <c r="E46" s="50" t="s">
        <v>85</v>
      </c>
      <c r="F46" s="6" t="s">
        <v>86</v>
      </c>
      <c r="G46" s="6"/>
      <c r="I46" s="32"/>
      <c r="J46" s="29"/>
      <c r="K46" s="29"/>
      <c r="L46" s="29"/>
      <c r="M46" s="29"/>
    </row>
    <row r="47" customFormat="false" ht="12.75" hidden="false" customHeight="false" outlineLevel="0" collapsed="false">
      <c r="A47" s="6"/>
      <c r="B47" s="23" t="s">
        <v>87</v>
      </c>
      <c r="C47" s="23"/>
      <c r="D47" s="7"/>
      <c r="E47" s="24"/>
      <c r="F47" s="6"/>
      <c r="G47" s="6"/>
      <c r="H47" s="6"/>
      <c r="I47" s="39"/>
      <c r="J47" s="26"/>
      <c r="K47" s="27"/>
      <c r="L47" s="11"/>
      <c r="M47" s="27"/>
    </row>
    <row r="48" customFormat="false" ht="12.75" hidden="false" customHeight="false" outlineLevel="0" collapsed="false">
      <c r="A48" s="6"/>
      <c r="B48" s="17"/>
      <c r="C48" s="6"/>
      <c r="D48" s="7"/>
      <c r="E48" s="24"/>
      <c r="F48" s="6"/>
      <c r="G48" s="6"/>
      <c r="H48" s="6" t="s">
        <v>88</v>
      </c>
      <c r="I48" s="67" t="str">
        <f aca="false">E51</f>
        <v>V.B.C. TRUCAZZANO</v>
      </c>
      <c r="Q48" s="68"/>
      <c r="R48" s="68"/>
      <c r="S48" s="68"/>
      <c r="T48" s="68"/>
    </row>
    <row r="49" customFormat="false" ht="12.75" hidden="false" customHeight="false" outlineLevel="0" collapsed="false">
      <c r="A49" s="6" t="n">
        <v>15</v>
      </c>
      <c r="B49" s="12" t="s">
        <v>89</v>
      </c>
      <c r="C49" s="6"/>
      <c r="D49" s="7"/>
      <c r="E49" s="24"/>
      <c r="F49" s="30"/>
      <c r="G49" s="31"/>
      <c r="H49" s="31"/>
      <c r="I49" s="6"/>
      <c r="Q49" s="68"/>
    </row>
    <row r="50" customFormat="false" ht="12.75" hidden="false" customHeight="false" outlineLevel="0" collapsed="false">
      <c r="A50" s="6"/>
      <c r="B50" s="15" t="s">
        <v>90</v>
      </c>
      <c r="C50" s="6" t="s">
        <v>91</v>
      </c>
      <c r="D50" s="7"/>
      <c r="E50" s="24"/>
      <c r="F50" s="6"/>
      <c r="G50" s="6"/>
      <c r="H50" s="6"/>
      <c r="I50" s="6"/>
      <c r="J50" s="69" t="s">
        <v>92</v>
      </c>
      <c r="K50" s="70" t="s">
        <v>58</v>
      </c>
      <c r="L50" s="69" t="s">
        <v>93</v>
      </c>
      <c r="M50" s="70" t="s">
        <v>94</v>
      </c>
      <c r="N50" s="35" t="s">
        <v>95</v>
      </c>
      <c r="P50" s="71"/>
    </row>
    <row r="51" customFormat="false" ht="12.75" hidden="false" customHeight="false" outlineLevel="0" collapsed="false">
      <c r="A51" s="6"/>
      <c r="B51" s="24"/>
      <c r="C51" s="6"/>
      <c r="D51" s="7"/>
      <c r="E51" s="20" t="str">
        <f aca="false">B49</f>
        <v>V.B.C. TRUCAZZANO</v>
      </c>
      <c r="F51" s="6" t="s">
        <v>96</v>
      </c>
      <c r="G51" s="6"/>
      <c r="H51" s="6"/>
      <c r="I51" s="6"/>
      <c r="J51" s="69" t="s">
        <v>97</v>
      </c>
      <c r="K51" s="72" t="s">
        <v>98</v>
      </c>
      <c r="L51" s="69" t="s">
        <v>93</v>
      </c>
      <c r="M51" s="70" t="s">
        <v>24</v>
      </c>
      <c r="N51" s="35" t="s">
        <v>99</v>
      </c>
      <c r="O51" s="71"/>
      <c r="P51" s="71"/>
    </row>
    <row r="52" customFormat="false" ht="12.75" hidden="false" customHeight="false" outlineLevel="0" collapsed="false">
      <c r="A52" s="6" t="n">
        <v>16</v>
      </c>
      <c r="B52" s="20" t="s">
        <v>100</v>
      </c>
      <c r="C52" s="6" t="s">
        <v>101</v>
      </c>
      <c r="D52" s="6"/>
      <c r="E52" s="6" t="s">
        <v>102</v>
      </c>
      <c r="F52" s="7"/>
      <c r="G52" s="7"/>
      <c r="H52" s="7"/>
      <c r="I52" s="73" t="s">
        <v>103</v>
      </c>
      <c r="J52" s="23"/>
      <c r="L52" s="31"/>
      <c r="M52" s="31"/>
    </row>
    <row r="53" customFormat="false" ht="12.75" hidden="false" customHeight="false" outlineLevel="0" collapsed="false">
      <c r="A53" s="6"/>
      <c r="B53" s="23" t="s">
        <v>104</v>
      </c>
      <c r="C53" s="31"/>
      <c r="D53" s="10"/>
      <c r="E53" s="10"/>
      <c r="F53" s="7"/>
      <c r="G53" s="7"/>
      <c r="H53" s="7"/>
      <c r="I53" s="10"/>
      <c r="J53" s="69" t="s">
        <v>105</v>
      </c>
      <c r="K53" s="70" t="s">
        <v>94</v>
      </c>
      <c r="L53" s="69" t="s">
        <v>93</v>
      </c>
      <c r="M53" s="70" t="s">
        <v>58</v>
      </c>
      <c r="N53" s="35" t="s">
        <v>106</v>
      </c>
      <c r="P53" s="71"/>
    </row>
    <row r="54" customFormat="false" ht="12.75" hidden="false" customHeight="false" outlineLevel="0" collapsed="false">
      <c r="A54" s="6"/>
      <c r="B54" s="13"/>
      <c r="C54" s="10"/>
      <c r="D54" s="10"/>
      <c r="E54" s="10"/>
      <c r="F54" s="74"/>
      <c r="G54" s="74"/>
      <c r="H54" s="74"/>
      <c r="I54" s="74"/>
      <c r="J54" s="69" t="s">
        <v>107</v>
      </c>
      <c r="K54" s="70" t="s">
        <v>24</v>
      </c>
      <c r="L54" s="69" t="s">
        <v>93</v>
      </c>
      <c r="M54" s="72" t="s">
        <v>98</v>
      </c>
      <c r="N54" s="35" t="s">
        <v>56</v>
      </c>
      <c r="O54" s="71"/>
      <c r="P54" s="71"/>
    </row>
    <row r="55" customFormat="false" ht="12.75" hidden="false" customHeight="false" outlineLevel="0" collapsed="false">
      <c r="J55" s="29"/>
      <c r="K55" s="29"/>
      <c r="L55" s="29"/>
      <c r="M55" s="29"/>
    </row>
    <row r="56" customFormat="false" ht="12.75" hidden="false" customHeight="false" outlineLevel="0" collapsed="false">
      <c r="J56" s="29"/>
      <c r="K56" s="29"/>
      <c r="L56" s="29"/>
      <c r="M56" s="29"/>
    </row>
    <row r="57" customFormat="false" ht="12.75" hidden="false" customHeight="false" outlineLevel="0" collapsed="false">
      <c r="J57" s="29"/>
      <c r="K57" s="29"/>
      <c r="L57" s="29"/>
      <c r="M57" s="29"/>
    </row>
    <row r="58" customFormat="false" ht="12.75" hidden="false" customHeight="false" outlineLevel="0" collapsed="false">
      <c r="J58" s="29"/>
      <c r="K58" s="29"/>
      <c r="L58" s="29"/>
      <c r="M58" s="29"/>
    </row>
    <row r="59" customFormat="false" ht="12.75" hidden="false" customHeight="false" outlineLevel="0" collapsed="false">
      <c r="J59" s="29"/>
      <c r="K59" s="29"/>
      <c r="L59" s="29"/>
      <c r="M59" s="29"/>
    </row>
    <row r="60" customFormat="false" ht="12.75" hidden="false" customHeight="false" outlineLevel="0" collapsed="false">
      <c r="J60" s="29"/>
      <c r="K60" s="29"/>
      <c r="L60" s="29"/>
      <c r="M60" s="29"/>
    </row>
    <row r="61" customFormat="false" ht="12.75" hidden="false" customHeight="false" outlineLevel="0" collapsed="false">
      <c r="J61" s="29"/>
      <c r="K61" s="29"/>
      <c r="L61" s="29"/>
      <c r="M61" s="29"/>
    </row>
    <row r="62" customFormat="false" ht="12.75" hidden="false" customHeight="false" outlineLevel="0" collapsed="false">
      <c r="J62" s="29"/>
      <c r="K62" s="29"/>
      <c r="L62" s="29"/>
      <c r="M62" s="29"/>
    </row>
    <row r="63" customFormat="false" ht="12.75" hidden="false" customHeight="false" outlineLevel="0" collapsed="false">
      <c r="J63" s="29"/>
      <c r="K63" s="29"/>
      <c r="L63" s="29"/>
      <c r="M63" s="29"/>
    </row>
    <row r="64" customFormat="false" ht="12.75" hidden="false" customHeight="false" outlineLevel="0" collapsed="false">
      <c r="J64" s="29"/>
      <c r="K64" s="29"/>
      <c r="L64" s="29"/>
      <c r="M64" s="29"/>
    </row>
  </sheetData>
  <mergeCells count="4">
    <mergeCell ref="A1:M1"/>
    <mergeCell ref="A2:M2"/>
    <mergeCell ref="E3:F3"/>
    <mergeCell ref="E6:F6"/>
  </mergeCells>
  <printOptions headings="false" gridLines="false" gridLinesSet="true" horizontalCentered="true" verticalCentered="false"/>
  <pageMargins left="0.196527777777778" right="0.4333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0.56"/>
    <col collapsed="false" customWidth="true" hidden="false" outlineLevel="0" max="2" min="2" style="75" width="0.41"/>
    <col collapsed="false" customWidth="true" hidden="false" outlineLevel="0" max="3" min="3" style="76" width="4.56"/>
    <col collapsed="false" customWidth="true" hidden="false" outlineLevel="0" max="4" min="4" style="75" width="8.41"/>
    <col collapsed="false" customWidth="true" hidden="false" outlineLevel="0" max="5" min="5" style="75" width="7.99"/>
    <col collapsed="false" customWidth="true" hidden="false" outlineLevel="0" max="6" min="6" style="75" width="0.99"/>
    <col collapsed="false" customWidth="true" hidden="false" outlineLevel="0" max="8" min="7" style="75" width="18.14"/>
    <col collapsed="false" customWidth="true" hidden="false" outlineLevel="0" max="9" min="9" style="75" width="3.14"/>
    <col collapsed="false" customWidth="true" hidden="false" outlineLevel="0" max="10" min="10" style="75" width="3.42"/>
    <col collapsed="false" customWidth="true" hidden="false" outlineLevel="0" max="11" min="11" style="75" width="3.14"/>
    <col collapsed="false" customWidth="true" hidden="false" outlineLevel="0" max="12" min="12" style="75" width="1.7"/>
    <col collapsed="false" customWidth="true" hidden="false" outlineLevel="0" max="13" min="13" style="75" width="0.41"/>
    <col collapsed="false" customWidth="true" hidden="false" outlineLevel="0" max="14" min="14" style="76" width="4.56"/>
    <col collapsed="false" customWidth="true" hidden="false" outlineLevel="0" max="15" min="15" style="75" width="8.56"/>
    <col collapsed="false" customWidth="true" hidden="false" outlineLevel="0" max="16" min="16" style="75" width="7.99"/>
    <col collapsed="false" customWidth="true" hidden="false" outlineLevel="0" max="17" min="17" style="75" width="0.99"/>
    <col collapsed="false" customWidth="true" hidden="false" outlineLevel="0" max="19" min="18" style="75" width="18.14"/>
    <col collapsed="false" customWidth="true" hidden="false" outlineLevel="0" max="20" min="20" style="75" width="3.14"/>
    <col collapsed="false" customWidth="true" hidden="false" outlineLevel="0" max="21" min="21" style="75" width="3.42"/>
    <col collapsed="false" customWidth="true" hidden="false" outlineLevel="0" max="22" min="22" style="75" width="3.14"/>
    <col collapsed="false" customWidth="false" hidden="false" outlineLevel="0" max="257" min="23" style="75" width="9.14"/>
  </cols>
  <sheetData>
    <row r="1" s="2" customFormat="true" ht="42" hidden="false" customHeight="true" outlineLevel="0" collapsed="false">
      <c r="C1" s="77" t="s">
        <v>0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26.25" hidden="false" customHeight="true" outlineLevel="0" collapsed="false">
      <c r="C2" s="78" t="s">
        <v>108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8.25" hidden="false" customHeight="true" outlineLevel="0" collapsed="false"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18.75" hidden="false" customHeight="true" outlineLevel="0" collapsed="false">
      <c r="C4" s="78" t="s">
        <v>109</v>
      </c>
      <c r="D4" s="78"/>
      <c r="E4" s="78"/>
      <c r="F4" s="78"/>
      <c r="G4" s="78"/>
      <c r="H4" s="78"/>
      <c r="I4" s="78"/>
      <c r="J4" s="78"/>
      <c r="K4" s="78"/>
      <c r="N4" s="78" t="s">
        <v>110</v>
      </c>
      <c r="O4" s="78"/>
      <c r="P4" s="78"/>
      <c r="Q4" s="78"/>
      <c r="R4" s="78"/>
      <c r="S4" s="78"/>
      <c r="T4" s="78"/>
      <c r="U4" s="78"/>
      <c r="V4" s="78"/>
    </row>
    <row r="5" customFormat="false" ht="3" hidden="false" customHeight="true" outlineLevel="0" collapsed="false">
      <c r="D5" s="5"/>
      <c r="E5" s="80"/>
      <c r="I5" s="81"/>
      <c r="J5" s="81"/>
      <c r="K5" s="81"/>
      <c r="O5" s="5"/>
      <c r="P5" s="80"/>
      <c r="T5" s="81"/>
      <c r="U5" s="81"/>
      <c r="V5" s="81"/>
    </row>
    <row r="6" customFormat="false" ht="12.75" hidden="false" customHeight="false" outlineLevel="0" collapsed="false">
      <c r="B6" s="82"/>
      <c r="C6" s="83"/>
      <c r="D6" s="84" t="s">
        <v>111</v>
      </c>
      <c r="E6" s="84"/>
      <c r="F6" s="85"/>
      <c r="G6" s="85"/>
      <c r="H6" s="85"/>
      <c r="I6" s="84"/>
      <c r="J6" s="84"/>
      <c r="K6" s="86"/>
      <c r="M6" s="82"/>
      <c r="N6" s="83"/>
      <c r="O6" s="84" t="s">
        <v>112</v>
      </c>
      <c r="P6" s="84"/>
      <c r="Q6" s="85"/>
      <c r="R6" s="85"/>
      <c r="S6" s="85"/>
      <c r="T6" s="84"/>
      <c r="U6" s="84"/>
      <c r="V6" s="86"/>
    </row>
    <row r="7" customFormat="false" ht="12.75" hidden="false" customHeight="false" outlineLevel="0" collapsed="false">
      <c r="B7" s="87"/>
      <c r="C7" s="88" t="s">
        <v>113</v>
      </c>
      <c r="D7" s="88" t="s">
        <v>114</v>
      </c>
      <c r="E7" s="88" t="s">
        <v>115</v>
      </c>
      <c r="F7" s="89"/>
      <c r="G7" s="89"/>
      <c r="H7" s="89"/>
      <c r="I7" s="90"/>
      <c r="J7" s="90"/>
      <c r="K7" s="91"/>
      <c r="M7" s="87"/>
      <c r="N7" s="88" t="s">
        <v>113</v>
      </c>
      <c r="O7" s="88" t="s">
        <v>114</v>
      </c>
      <c r="P7" s="88" t="s">
        <v>115</v>
      </c>
      <c r="Q7" s="89"/>
      <c r="R7" s="89"/>
      <c r="S7" s="89"/>
      <c r="T7" s="90"/>
      <c r="U7" s="90"/>
      <c r="V7" s="91"/>
    </row>
    <row r="8" customFormat="false" ht="12.75" hidden="false" customHeight="false" outlineLevel="0" collapsed="false">
      <c r="B8" s="87"/>
      <c r="C8" s="92" t="n">
        <v>969</v>
      </c>
      <c r="D8" s="93" t="n">
        <v>38680</v>
      </c>
      <c r="E8" s="94" t="n">
        <v>0.885416666666667</v>
      </c>
      <c r="F8" s="89"/>
      <c r="G8" s="89" t="s">
        <v>31</v>
      </c>
      <c r="H8" s="89" t="s">
        <v>116</v>
      </c>
      <c r="I8" s="90" t="n">
        <v>3</v>
      </c>
      <c r="J8" s="95" t="s">
        <v>27</v>
      </c>
      <c r="K8" s="91" t="n">
        <v>0</v>
      </c>
      <c r="M8" s="87"/>
      <c r="N8" s="92" t="n">
        <v>979</v>
      </c>
      <c r="O8" s="93" t="n">
        <v>38646</v>
      </c>
      <c r="P8" s="94" t="n">
        <v>0.895833333333333</v>
      </c>
      <c r="Q8" s="89"/>
      <c r="R8" s="89" t="s">
        <v>116</v>
      </c>
      <c r="S8" s="89" t="s">
        <v>31</v>
      </c>
      <c r="T8" s="90" t="n">
        <v>0</v>
      </c>
      <c r="U8" s="95" t="s">
        <v>27</v>
      </c>
      <c r="V8" s="91" t="n">
        <v>3</v>
      </c>
    </row>
    <row r="9" customFormat="false" ht="12.75" hidden="false" customHeight="false" outlineLevel="0" collapsed="false">
      <c r="B9" s="87"/>
      <c r="C9" s="92" t="n">
        <v>970</v>
      </c>
      <c r="D9" s="93" t="n">
        <v>38644</v>
      </c>
      <c r="E9" s="94" t="n">
        <v>0.895833333333333</v>
      </c>
      <c r="F9" s="89"/>
      <c r="G9" s="89" t="s">
        <v>117</v>
      </c>
      <c r="H9" s="96" t="s">
        <v>37</v>
      </c>
      <c r="I9" s="90" t="n">
        <v>0</v>
      </c>
      <c r="J9" s="95" t="s">
        <v>27</v>
      </c>
      <c r="K9" s="91" t="n">
        <v>3</v>
      </c>
      <c r="M9" s="87"/>
      <c r="N9" s="92" t="n">
        <v>980</v>
      </c>
      <c r="O9" s="93" t="n">
        <v>38679</v>
      </c>
      <c r="P9" s="94" t="n">
        <v>0.854166666666667</v>
      </c>
      <c r="Q9" s="89"/>
      <c r="R9" s="96" t="s">
        <v>37</v>
      </c>
      <c r="S9" s="89" t="s">
        <v>117</v>
      </c>
      <c r="T9" s="90" t="n">
        <v>3</v>
      </c>
      <c r="U9" s="95" t="s">
        <v>27</v>
      </c>
      <c r="V9" s="91" t="n">
        <v>0</v>
      </c>
    </row>
    <row r="10" customFormat="false" ht="12.75" hidden="false" customHeight="false" outlineLevel="0" collapsed="false">
      <c r="B10" s="87"/>
      <c r="C10" s="92"/>
      <c r="D10" s="93" t="s">
        <v>118</v>
      </c>
      <c r="E10" s="94"/>
      <c r="F10" s="89"/>
      <c r="G10" s="89" t="s">
        <v>119</v>
      </c>
      <c r="H10" s="89"/>
      <c r="I10" s="90"/>
      <c r="J10" s="95"/>
      <c r="K10" s="91"/>
      <c r="M10" s="87"/>
      <c r="N10" s="92"/>
      <c r="O10" s="93" t="s">
        <v>118</v>
      </c>
      <c r="P10" s="94"/>
      <c r="Q10" s="89"/>
      <c r="R10" s="89" t="s">
        <v>119</v>
      </c>
      <c r="S10" s="89"/>
      <c r="T10" s="90"/>
      <c r="U10" s="95"/>
      <c r="V10" s="91"/>
    </row>
    <row r="11" customFormat="false" ht="6" hidden="false" customHeight="true" outlineLevel="0" collapsed="false">
      <c r="B11" s="97"/>
      <c r="C11" s="98"/>
      <c r="D11" s="99"/>
      <c r="E11" s="100"/>
      <c r="F11" s="101"/>
      <c r="G11" s="101"/>
      <c r="H11" s="101"/>
      <c r="I11" s="102"/>
      <c r="J11" s="102"/>
      <c r="K11" s="103"/>
      <c r="M11" s="97"/>
      <c r="N11" s="98"/>
      <c r="O11" s="99"/>
      <c r="P11" s="100"/>
      <c r="Q11" s="101"/>
      <c r="R11" s="101"/>
      <c r="S11" s="101"/>
      <c r="T11" s="102"/>
      <c r="U11" s="102"/>
      <c r="V11" s="103"/>
    </row>
    <row r="12" customFormat="false" ht="6.75" hidden="false" customHeight="true" outlineLevel="0" collapsed="false">
      <c r="B12" s="104"/>
      <c r="C12" s="92"/>
      <c r="D12" s="105"/>
      <c r="E12" s="106"/>
      <c r="F12" s="107"/>
      <c r="G12" s="107"/>
      <c r="H12" s="107"/>
      <c r="I12" s="108"/>
      <c r="J12" s="108"/>
      <c r="K12" s="108"/>
      <c r="M12" s="104"/>
      <c r="N12" s="92"/>
      <c r="O12" s="105"/>
      <c r="P12" s="106"/>
      <c r="Q12" s="107"/>
      <c r="R12" s="107"/>
      <c r="S12" s="107"/>
      <c r="T12" s="108"/>
      <c r="U12" s="108"/>
      <c r="V12" s="108"/>
    </row>
    <row r="13" customFormat="false" ht="12.75" hidden="false" customHeight="false" outlineLevel="0" collapsed="false">
      <c r="B13" s="82"/>
      <c r="C13" s="83"/>
      <c r="D13" s="84" t="s">
        <v>120</v>
      </c>
      <c r="E13" s="84"/>
      <c r="F13" s="85"/>
      <c r="G13" s="85"/>
      <c r="H13" s="85"/>
      <c r="I13" s="84"/>
      <c r="J13" s="84"/>
      <c r="K13" s="86"/>
      <c r="M13" s="82"/>
      <c r="N13" s="83"/>
      <c r="O13" s="84" t="s">
        <v>121</v>
      </c>
      <c r="P13" s="84"/>
      <c r="Q13" s="85"/>
      <c r="R13" s="85"/>
      <c r="S13" s="85"/>
      <c r="T13" s="84"/>
      <c r="U13" s="84"/>
      <c r="V13" s="86"/>
    </row>
    <row r="14" customFormat="false" ht="12.75" hidden="false" customHeight="false" outlineLevel="0" collapsed="false">
      <c r="B14" s="87"/>
      <c r="C14" s="88" t="s">
        <v>113</v>
      </c>
      <c r="D14" s="88" t="s">
        <v>114</v>
      </c>
      <c r="E14" s="88" t="s">
        <v>115</v>
      </c>
      <c r="F14" s="89"/>
      <c r="G14" s="89"/>
      <c r="H14" s="89"/>
      <c r="I14" s="90"/>
      <c r="J14" s="90"/>
      <c r="K14" s="91"/>
      <c r="M14" s="87"/>
      <c r="N14" s="88" t="s">
        <v>113</v>
      </c>
      <c r="O14" s="88" t="s">
        <v>114</v>
      </c>
      <c r="P14" s="88" t="s">
        <v>115</v>
      </c>
      <c r="Q14" s="89"/>
      <c r="R14" s="89"/>
      <c r="S14" s="89"/>
      <c r="T14" s="90"/>
      <c r="U14" s="90"/>
      <c r="V14" s="91"/>
    </row>
    <row r="15" customFormat="false" ht="12.75" hidden="false" customHeight="false" outlineLevel="0" collapsed="false">
      <c r="B15" s="87"/>
      <c r="C15" s="92" t="n">
        <v>971</v>
      </c>
      <c r="D15" s="93" t="n">
        <v>38653</v>
      </c>
      <c r="E15" s="94" t="n">
        <v>0.895833333333333</v>
      </c>
      <c r="F15" s="89"/>
      <c r="G15" s="89" t="s">
        <v>116</v>
      </c>
      <c r="H15" s="89" t="s">
        <v>117</v>
      </c>
      <c r="I15" s="90" t="n">
        <v>0</v>
      </c>
      <c r="J15" s="95" t="s">
        <v>27</v>
      </c>
      <c r="K15" s="91" t="n">
        <v>3</v>
      </c>
      <c r="M15" s="87"/>
      <c r="N15" s="92" t="n">
        <v>981</v>
      </c>
      <c r="O15" s="93" t="n">
        <v>38686</v>
      </c>
      <c r="P15" s="94" t="n">
        <v>0.895833333333333</v>
      </c>
      <c r="Q15" s="89"/>
      <c r="R15" s="89" t="s">
        <v>117</v>
      </c>
      <c r="S15" s="89" t="s">
        <v>116</v>
      </c>
      <c r="T15" s="90" t="n">
        <v>3</v>
      </c>
      <c r="U15" s="95" t="s">
        <v>27</v>
      </c>
      <c r="V15" s="91" t="n">
        <v>1</v>
      </c>
    </row>
    <row r="16" customFormat="false" ht="12.75" hidden="false" customHeight="false" outlineLevel="0" collapsed="false">
      <c r="B16" s="87"/>
      <c r="C16" s="92" t="n">
        <v>972</v>
      </c>
      <c r="D16" s="93" t="n">
        <v>38690</v>
      </c>
      <c r="E16" s="94" t="n">
        <v>0.854166666666667</v>
      </c>
      <c r="F16" s="89"/>
      <c r="G16" s="89" t="s">
        <v>119</v>
      </c>
      <c r="H16" s="89" t="s">
        <v>31</v>
      </c>
      <c r="I16" s="90" t="n">
        <v>2</v>
      </c>
      <c r="J16" s="95" t="s">
        <v>27</v>
      </c>
      <c r="K16" s="91" t="n">
        <v>3</v>
      </c>
      <c r="M16" s="87"/>
      <c r="N16" s="92" t="n">
        <v>982</v>
      </c>
      <c r="O16" s="93" t="n">
        <v>38652</v>
      </c>
      <c r="P16" s="94" t="n">
        <v>0.885416666666667</v>
      </c>
      <c r="Q16" s="89"/>
      <c r="R16" s="89" t="s">
        <v>31</v>
      </c>
      <c r="S16" s="89" t="s">
        <v>119</v>
      </c>
      <c r="T16" s="90" t="n">
        <v>3</v>
      </c>
      <c r="U16" s="95" t="s">
        <v>27</v>
      </c>
      <c r="V16" s="91" t="n">
        <v>1</v>
      </c>
    </row>
    <row r="17" customFormat="false" ht="12.75" hidden="false" customHeight="false" outlineLevel="0" collapsed="false">
      <c r="B17" s="87"/>
      <c r="C17" s="92"/>
      <c r="D17" s="93" t="s">
        <v>118</v>
      </c>
      <c r="E17" s="94"/>
      <c r="F17" s="89"/>
      <c r="G17" s="96" t="s">
        <v>37</v>
      </c>
      <c r="H17" s="89"/>
      <c r="I17" s="90"/>
      <c r="J17" s="95"/>
      <c r="K17" s="91"/>
      <c r="M17" s="87"/>
      <c r="N17" s="92"/>
      <c r="O17" s="93" t="s">
        <v>118</v>
      </c>
      <c r="P17" s="94"/>
      <c r="Q17" s="89"/>
      <c r="R17" s="96" t="s">
        <v>37</v>
      </c>
      <c r="S17" s="89"/>
      <c r="T17" s="90"/>
      <c r="U17" s="95"/>
      <c r="V17" s="91"/>
    </row>
    <row r="18" customFormat="false" ht="6" hidden="false" customHeight="true" outlineLevel="0" collapsed="false">
      <c r="B18" s="97"/>
      <c r="C18" s="98"/>
      <c r="D18" s="99"/>
      <c r="E18" s="100"/>
      <c r="F18" s="101"/>
      <c r="G18" s="101"/>
      <c r="H18" s="101"/>
      <c r="I18" s="102"/>
      <c r="J18" s="102"/>
      <c r="K18" s="103"/>
      <c r="M18" s="97"/>
      <c r="N18" s="98"/>
      <c r="O18" s="99"/>
      <c r="P18" s="100"/>
      <c r="Q18" s="101"/>
      <c r="R18" s="101"/>
      <c r="S18" s="101"/>
      <c r="T18" s="102"/>
      <c r="U18" s="102"/>
      <c r="V18" s="103"/>
    </row>
    <row r="19" customFormat="false" ht="6.75" hidden="false" customHeight="true" outlineLevel="0" collapsed="false">
      <c r="B19" s="104"/>
      <c r="C19" s="92"/>
      <c r="D19" s="105"/>
      <c r="E19" s="106"/>
      <c r="F19" s="107"/>
      <c r="G19" s="107"/>
      <c r="H19" s="107"/>
      <c r="I19" s="108"/>
      <c r="J19" s="108"/>
      <c r="K19" s="108"/>
      <c r="M19" s="104"/>
      <c r="N19" s="92"/>
      <c r="O19" s="105"/>
      <c r="P19" s="106"/>
      <c r="Q19" s="107"/>
      <c r="R19" s="107"/>
      <c r="S19" s="107"/>
      <c r="T19" s="108"/>
      <c r="U19" s="108"/>
      <c r="V19" s="108"/>
    </row>
    <row r="20" customFormat="false" ht="12.75" hidden="false" customHeight="false" outlineLevel="0" collapsed="false">
      <c r="B20" s="82"/>
      <c r="C20" s="83"/>
      <c r="D20" s="84" t="s">
        <v>122</v>
      </c>
      <c r="E20" s="84"/>
      <c r="F20" s="85"/>
      <c r="G20" s="85"/>
      <c r="H20" s="85"/>
      <c r="I20" s="84"/>
      <c r="J20" s="84"/>
      <c r="K20" s="86"/>
      <c r="M20" s="82"/>
      <c r="N20" s="83"/>
      <c r="O20" s="84" t="s">
        <v>123</v>
      </c>
      <c r="P20" s="84"/>
      <c r="Q20" s="85"/>
      <c r="R20" s="85"/>
      <c r="S20" s="85"/>
      <c r="T20" s="84"/>
      <c r="U20" s="84"/>
      <c r="V20" s="86"/>
    </row>
    <row r="21" customFormat="false" ht="12.75" hidden="false" customHeight="false" outlineLevel="0" collapsed="false">
      <c r="B21" s="87"/>
      <c r="C21" s="88" t="s">
        <v>113</v>
      </c>
      <c r="D21" s="88" t="s">
        <v>114</v>
      </c>
      <c r="E21" s="88" t="s">
        <v>115</v>
      </c>
      <c r="F21" s="89"/>
      <c r="G21" s="89"/>
      <c r="H21" s="89"/>
      <c r="I21" s="90"/>
      <c r="J21" s="90"/>
      <c r="K21" s="91"/>
      <c r="M21" s="87"/>
      <c r="N21" s="88" t="s">
        <v>113</v>
      </c>
      <c r="O21" s="88" t="s">
        <v>114</v>
      </c>
      <c r="P21" s="88" t="s">
        <v>115</v>
      </c>
      <c r="Q21" s="89"/>
      <c r="R21" s="89"/>
      <c r="S21" s="89"/>
      <c r="T21" s="90"/>
      <c r="U21" s="90"/>
      <c r="V21" s="91"/>
    </row>
    <row r="22" customFormat="false" ht="12.75" hidden="false" customHeight="false" outlineLevel="0" collapsed="false">
      <c r="B22" s="87"/>
      <c r="C22" s="92" t="n">
        <v>973</v>
      </c>
      <c r="D22" s="93" t="n">
        <v>38658</v>
      </c>
      <c r="E22" s="94" t="n">
        <v>0.895833333333333</v>
      </c>
      <c r="F22" s="89"/>
      <c r="G22" s="89" t="s">
        <v>117</v>
      </c>
      <c r="H22" s="89" t="s">
        <v>119</v>
      </c>
      <c r="I22" s="90" t="n">
        <v>1</v>
      </c>
      <c r="J22" s="95" t="s">
        <v>27</v>
      </c>
      <c r="K22" s="91" t="n">
        <v>3</v>
      </c>
      <c r="M22" s="87"/>
      <c r="N22" s="92" t="n">
        <v>983</v>
      </c>
      <c r="O22" s="93" t="n">
        <v>38704</v>
      </c>
      <c r="P22" s="94" t="n">
        <v>0.854166666666667</v>
      </c>
      <c r="Q22" s="89"/>
      <c r="R22" s="89" t="s">
        <v>119</v>
      </c>
      <c r="S22" s="89" t="s">
        <v>117</v>
      </c>
      <c r="T22" s="90" t="n">
        <v>3</v>
      </c>
      <c r="U22" s="95" t="s">
        <v>27</v>
      </c>
      <c r="V22" s="91" t="n">
        <v>1</v>
      </c>
    </row>
    <row r="23" customFormat="false" ht="12.75" hidden="false" customHeight="false" outlineLevel="0" collapsed="false">
      <c r="B23" s="87"/>
      <c r="C23" s="92" t="n">
        <v>974</v>
      </c>
      <c r="D23" s="93" t="n">
        <v>38658</v>
      </c>
      <c r="E23" s="94" t="n">
        <v>0.854166666666667</v>
      </c>
      <c r="F23" s="89"/>
      <c r="G23" s="96" t="s">
        <v>37</v>
      </c>
      <c r="H23" s="89" t="s">
        <v>116</v>
      </c>
      <c r="I23" s="90" t="n">
        <v>3</v>
      </c>
      <c r="J23" s="95" t="s">
        <v>27</v>
      </c>
      <c r="K23" s="91" t="n">
        <v>0</v>
      </c>
      <c r="M23" s="87"/>
      <c r="N23" s="92" t="n">
        <v>984</v>
      </c>
      <c r="O23" s="93" t="n">
        <v>38730</v>
      </c>
      <c r="P23" s="94" t="n">
        <v>0.895833333333333</v>
      </c>
      <c r="Q23" s="89"/>
      <c r="R23" s="89" t="s">
        <v>116</v>
      </c>
      <c r="S23" s="96" t="s">
        <v>37</v>
      </c>
      <c r="T23" s="90" t="n">
        <v>1</v>
      </c>
      <c r="U23" s="95" t="s">
        <v>27</v>
      </c>
      <c r="V23" s="91" t="n">
        <v>3</v>
      </c>
    </row>
    <row r="24" customFormat="false" ht="12.75" hidden="false" customHeight="false" outlineLevel="0" collapsed="false">
      <c r="B24" s="87"/>
      <c r="C24" s="92"/>
      <c r="D24" s="93" t="s">
        <v>118</v>
      </c>
      <c r="E24" s="94"/>
      <c r="F24" s="89"/>
      <c r="G24" s="89" t="s">
        <v>31</v>
      </c>
      <c r="H24" s="89"/>
      <c r="I24" s="90"/>
      <c r="J24" s="95"/>
      <c r="K24" s="91"/>
      <c r="M24" s="87"/>
      <c r="N24" s="92"/>
      <c r="O24" s="93" t="s">
        <v>118</v>
      </c>
      <c r="P24" s="94"/>
      <c r="Q24" s="89"/>
      <c r="R24" s="89" t="s">
        <v>31</v>
      </c>
      <c r="S24" s="89"/>
      <c r="T24" s="90"/>
      <c r="U24" s="95"/>
      <c r="V24" s="91"/>
    </row>
    <row r="25" customFormat="false" ht="6" hidden="false" customHeight="true" outlineLevel="0" collapsed="false">
      <c r="B25" s="97"/>
      <c r="C25" s="98"/>
      <c r="D25" s="99"/>
      <c r="E25" s="100"/>
      <c r="F25" s="101"/>
      <c r="G25" s="101"/>
      <c r="H25" s="101"/>
      <c r="I25" s="102"/>
      <c r="J25" s="102"/>
      <c r="K25" s="103"/>
      <c r="M25" s="97"/>
      <c r="N25" s="98"/>
      <c r="O25" s="99"/>
      <c r="P25" s="100"/>
      <c r="Q25" s="101"/>
      <c r="R25" s="101"/>
      <c r="S25" s="101"/>
      <c r="T25" s="102"/>
      <c r="U25" s="102"/>
      <c r="V25" s="103"/>
    </row>
    <row r="26" customFormat="false" ht="6.75" hidden="false" customHeight="true" outlineLevel="0" collapsed="false">
      <c r="B26" s="104"/>
      <c r="C26" s="92"/>
      <c r="D26" s="105"/>
      <c r="E26" s="106"/>
      <c r="F26" s="107"/>
      <c r="G26" s="107"/>
      <c r="H26" s="107"/>
      <c r="I26" s="108"/>
      <c r="J26" s="108"/>
      <c r="K26" s="108"/>
      <c r="M26" s="104"/>
      <c r="N26" s="92"/>
      <c r="O26" s="105"/>
      <c r="P26" s="106"/>
      <c r="Q26" s="107"/>
      <c r="R26" s="107"/>
      <c r="S26" s="107"/>
      <c r="T26" s="108"/>
      <c r="U26" s="108"/>
      <c r="V26" s="108"/>
    </row>
    <row r="27" customFormat="false" ht="12.75" hidden="false" customHeight="false" outlineLevel="0" collapsed="false">
      <c r="B27" s="82"/>
      <c r="C27" s="83"/>
      <c r="D27" s="84" t="s">
        <v>124</v>
      </c>
      <c r="E27" s="84"/>
      <c r="F27" s="85"/>
      <c r="G27" s="85"/>
      <c r="H27" s="85"/>
      <c r="I27" s="84"/>
      <c r="J27" s="84"/>
      <c r="K27" s="86"/>
      <c r="M27" s="82"/>
      <c r="N27" s="83"/>
      <c r="O27" s="84" t="s">
        <v>125</v>
      </c>
      <c r="P27" s="84"/>
      <c r="Q27" s="85"/>
      <c r="R27" s="85"/>
      <c r="S27" s="85"/>
      <c r="T27" s="84"/>
      <c r="U27" s="84"/>
      <c r="V27" s="86"/>
    </row>
    <row r="28" customFormat="false" ht="12.75" hidden="false" customHeight="false" outlineLevel="0" collapsed="false">
      <c r="B28" s="87"/>
      <c r="C28" s="88" t="s">
        <v>113</v>
      </c>
      <c r="D28" s="88" t="s">
        <v>114</v>
      </c>
      <c r="E28" s="88" t="s">
        <v>115</v>
      </c>
      <c r="F28" s="89"/>
      <c r="G28" s="89"/>
      <c r="H28" s="89"/>
      <c r="I28" s="90"/>
      <c r="J28" s="90"/>
      <c r="K28" s="91"/>
      <c r="M28" s="87"/>
      <c r="N28" s="88" t="s">
        <v>113</v>
      </c>
      <c r="O28" s="88" t="s">
        <v>114</v>
      </c>
      <c r="P28" s="88" t="s">
        <v>115</v>
      </c>
      <c r="Q28" s="89"/>
      <c r="R28" s="89"/>
      <c r="S28" s="89"/>
      <c r="T28" s="90"/>
      <c r="U28" s="90"/>
      <c r="V28" s="91"/>
    </row>
    <row r="29" customFormat="false" ht="12.75" hidden="false" customHeight="false" outlineLevel="0" collapsed="false">
      <c r="B29" s="87"/>
      <c r="C29" s="92" t="n">
        <v>975</v>
      </c>
      <c r="D29" s="93" t="n">
        <v>38667</v>
      </c>
      <c r="E29" s="94" t="n">
        <v>0.885416666666667</v>
      </c>
      <c r="F29" s="89"/>
      <c r="G29" s="89" t="s">
        <v>31</v>
      </c>
      <c r="H29" s="89" t="s">
        <v>117</v>
      </c>
      <c r="I29" s="90" t="n">
        <v>3</v>
      </c>
      <c r="J29" s="95" t="s">
        <v>27</v>
      </c>
      <c r="K29" s="91" t="n">
        <v>1</v>
      </c>
      <c r="M29" s="87"/>
      <c r="N29" s="92" t="n">
        <v>985</v>
      </c>
      <c r="O29" s="93" t="n">
        <v>38728</v>
      </c>
      <c r="P29" s="94" t="n">
        <v>0.895833333333333</v>
      </c>
      <c r="Q29" s="89"/>
      <c r="R29" s="89" t="s">
        <v>117</v>
      </c>
      <c r="S29" s="89" t="s">
        <v>31</v>
      </c>
      <c r="T29" s="90" t="n">
        <v>1</v>
      </c>
      <c r="U29" s="95" t="s">
        <v>27</v>
      </c>
      <c r="V29" s="91" t="n">
        <v>3</v>
      </c>
    </row>
    <row r="30" customFormat="false" ht="12.75" hidden="false" customHeight="false" outlineLevel="0" collapsed="false">
      <c r="B30" s="87"/>
      <c r="C30" s="92" t="n">
        <v>976</v>
      </c>
      <c r="D30" s="93" t="n">
        <v>38732</v>
      </c>
      <c r="E30" s="94" t="n">
        <v>0.854166666666667</v>
      </c>
      <c r="F30" s="89"/>
      <c r="G30" s="89" t="s">
        <v>119</v>
      </c>
      <c r="H30" s="96" t="s">
        <v>37</v>
      </c>
      <c r="I30" s="90" t="n">
        <v>2</v>
      </c>
      <c r="J30" s="95" t="s">
        <v>27</v>
      </c>
      <c r="K30" s="91" t="n">
        <v>3</v>
      </c>
      <c r="M30" s="87"/>
      <c r="N30" s="92" t="n">
        <v>986</v>
      </c>
      <c r="O30" s="93" t="n">
        <v>38665</v>
      </c>
      <c r="P30" s="94" t="n">
        <v>0.854166666666667</v>
      </c>
      <c r="Q30" s="89"/>
      <c r="R30" s="96" t="s">
        <v>37</v>
      </c>
      <c r="S30" s="89" t="s">
        <v>119</v>
      </c>
      <c r="T30" s="90" t="n">
        <v>3</v>
      </c>
      <c r="U30" s="95" t="s">
        <v>27</v>
      </c>
      <c r="V30" s="91" t="n">
        <v>0</v>
      </c>
    </row>
    <row r="31" customFormat="false" ht="12.75" hidden="false" customHeight="false" outlineLevel="0" collapsed="false">
      <c r="B31" s="87"/>
      <c r="C31" s="92"/>
      <c r="D31" s="93" t="s">
        <v>118</v>
      </c>
      <c r="E31" s="94"/>
      <c r="F31" s="89"/>
      <c r="G31" s="89" t="s">
        <v>116</v>
      </c>
      <c r="H31" s="89"/>
      <c r="I31" s="90"/>
      <c r="J31" s="95"/>
      <c r="K31" s="91"/>
      <c r="M31" s="87"/>
      <c r="N31" s="92"/>
      <c r="O31" s="93" t="s">
        <v>118</v>
      </c>
      <c r="P31" s="94"/>
      <c r="Q31" s="89"/>
      <c r="R31" s="89" t="s">
        <v>116</v>
      </c>
      <c r="S31" s="89"/>
      <c r="T31" s="90"/>
      <c r="U31" s="95"/>
      <c r="V31" s="91"/>
    </row>
    <row r="32" customFormat="false" ht="6" hidden="false" customHeight="true" outlineLevel="0" collapsed="false">
      <c r="B32" s="97"/>
      <c r="C32" s="98"/>
      <c r="D32" s="99"/>
      <c r="E32" s="100"/>
      <c r="F32" s="101"/>
      <c r="G32" s="101"/>
      <c r="H32" s="101"/>
      <c r="I32" s="102"/>
      <c r="J32" s="102"/>
      <c r="K32" s="103"/>
      <c r="M32" s="97"/>
      <c r="N32" s="98"/>
      <c r="O32" s="99"/>
      <c r="P32" s="100"/>
      <c r="Q32" s="101"/>
      <c r="R32" s="101"/>
      <c r="S32" s="101"/>
      <c r="T32" s="102"/>
      <c r="U32" s="102"/>
      <c r="V32" s="103"/>
    </row>
    <row r="33" customFormat="false" ht="6.75" hidden="false" customHeight="true" outlineLevel="0" collapsed="false">
      <c r="B33" s="104"/>
      <c r="C33" s="92"/>
      <c r="D33" s="105"/>
      <c r="E33" s="106"/>
      <c r="F33" s="107"/>
      <c r="G33" s="107"/>
      <c r="H33" s="107"/>
      <c r="I33" s="108"/>
      <c r="J33" s="108"/>
      <c r="K33" s="108"/>
      <c r="M33" s="104"/>
      <c r="N33" s="92"/>
      <c r="O33" s="105"/>
      <c r="P33" s="106"/>
      <c r="Q33" s="107"/>
      <c r="R33" s="107"/>
      <c r="S33" s="107"/>
      <c r="T33" s="108"/>
      <c r="U33" s="108"/>
      <c r="V33" s="108"/>
    </row>
    <row r="34" customFormat="false" ht="12.75" hidden="false" customHeight="false" outlineLevel="0" collapsed="false">
      <c r="B34" s="82"/>
      <c r="C34" s="83"/>
      <c r="D34" s="84" t="s">
        <v>126</v>
      </c>
      <c r="E34" s="84"/>
      <c r="F34" s="85"/>
      <c r="G34" s="85"/>
      <c r="H34" s="85"/>
      <c r="I34" s="84"/>
      <c r="J34" s="84"/>
      <c r="K34" s="86"/>
      <c r="M34" s="82"/>
      <c r="N34" s="83"/>
      <c r="O34" s="84" t="s">
        <v>127</v>
      </c>
      <c r="P34" s="84"/>
      <c r="Q34" s="85"/>
      <c r="R34" s="85"/>
      <c r="S34" s="85"/>
      <c r="T34" s="84"/>
      <c r="U34" s="84"/>
      <c r="V34" s="86"/>
    </row>
    <row r="35" customFormat="false" ht="12.75" hidden="false" customHeight="false" outlineLevel="0" collapsed="false">
      <c r="B35" s="87"/>
      <c r="C35" s="88" t="s">
        <v>113</v>
      </c>
      <c r="D35" s="88" t="s">
        <v>114</v>
      </c>
      <c r="E35" s="88" t="s">
        <v>115</v>
      </c>
      <c r="F35" s="89"/>
      <c r="G35" s="89"/>
      <c r="H35" s="89"/>
      <c r="I35" s="90"/>
      <c r="J35" s="90"/>
      <c r="K35" s="91"/>
      <c r="M35" s="87"/>
      <c r="N35" s="88" t="s">
        <v>113</v>
      </c>
      <c r="O35" s="88" t="s">
        <v>114</v>
      </c>
      <c r="P35" s="88" t="s">
        <v>115</v>
      </c>
      <c r="Q35" s="89"/>
      <c r="R35" s="89"/>
      <c r="S35" s="89"/>
      <c r="T35" s="90"/>
      <c r="U35" s="90"/>
      <c r="V35" s="91"/>
    </row>
    <row r="36" customFormat="false" ht="12.75" hidden="false" customHeight="false" outlineLevel="0" collapsed="false">
      <c r="B36" s="87"/>
      <c r="C36" s="92" t="n">
        <v>977</v>
      </c>
      <c r="D36" s="93" t="n">
        <v>38674</v>
      </c>
      <c r="E36" s="94" t="n">
        <v>0.895833333333333</v>
      </c>
      <c r="F36" s="89"/>
      <c r="G36" s="89" t="s">
        <v>116</v>
      </c>
      <c r="H36" s="89" t="s">
        <v>119</v>
      </c>
      <c r="I36" s="90" t="n">
        <v>0</v>
      </c>
      <c r="J36" s="95" t="s">
        <v>27</v>
      </c>
      <c r="K36" s="91" t="n">
        <v>3</v>
      </c>
      <c r="M36" s="87"/>
      <c r="N36" s="92" t="n">
        <v>987</v>
      </c>
      <c r="O36" s="93" t="n">
        <v>38739</v>
      </c>
      <c r="P36" s="94" t="n">
        <v>0.854166666666667</v>
      </c>
      <c r="Q36" s="89"/>
      <c r="R36" s="89" t="s">
        <v>119</v>
      </c>
      <c r="S36" s="89" t="s">
        <v>116</v>
      </c>
      <c r="T36" s="90" t="n">
        <v>3</v>
      </c>
      <c r="U36" s="95" t="s">
        <v>27</v>
      </c>
      <c r="V36" s="91" t="n">
        <v>0</v>
      </c>
    </row>
    <row r="37" customFormat="false" ht="12.75" hidden="false" customHeight="false" outlineLevel="0" collapsed="false">
      <c r="B37" s="87"/>
      <c r="C37" s="92" t="n">
        <v>978</v>
      </c>
      <c r="D37" s="93" t="n">
        <v>38735</v>
      </c>
      <c r="E37" s="94" t="n">
        <v>0.854166666666667</v>
      </c>
      <c r="F37" s="89"/>
      <c r="G37" s="96" t="s">
        <v>37</v>
      </c>
      <c r="H37" s="89" t="s">
        <v>31</v>
      </c>
      <c r="I37" s="90" t="n">
        <v>3</v>
      </c>
      <c r="J37" s="95" t="s">
        <v>27</v>
      </c>
      <c r="K37" s="91" t="n">
        <v>1</v>
      </c>
      <c r="M37" s="87"/>
      <c r="N37" s="92" t="n">
        <v>988</v>
      </c>
      <c r="O37" s="93" t="n">
        <v>38673</v>
      </c>
      <c r="P37" s="94" t="n">
        <v>0.885416666666667</v>
      </c>
      <c r="Q37" s="89"/>
      <c r="R37" s="89" t="s">
        <v>31</v>
      </c>
      <c r="S37" s="96" t="s">
        <v>37</v>
      </c>
      <c r="T37" s="90" t="n">
        <v>1</v>
      </c>
      <c r="U37" s="95" t="s">
        <v>27</v>
      </c>
      <c r="V37" s="91" t="n">
        <v>3</v>
      </c>
    </row>
    <row r="38" customFormat="false" ht="12.75" hidden="false" customHeight="false" outlineLevel="0" collapsed="false">
      <c r="B38" s="87"/>
      <c r="C38" s="92"/>
      <c r="D38" s="93" t="s">
        <v>118</v>
      </c>
      <c r="E38" s="94"/>
      <c r="F38" s="89"/>
      <c r="G38" s="89" t="s">
        <v>117</v>
      </c>
      <c r="H38" s="89"/>
      <c r="I38" s="90"/>
      <c r="J38" s="95"/>
      <c r="K38" s="91"/>
      <c r="M38" s="87"/>
      <c r="N38" s="92"/>
      <c r="O38" s="93" t="s">
        <v>118</v>
      </c>
      <c r="P38" s="94"/>
      <c r="Q38" s="89"/>
      <c r="R38" s="89" t="s">
        <v>117</v>
      </c>
      <c r="S38" s="89"/>
      <c r="T38" s="90"/>
      <c r="U38" s="95"/>
      <c r="V38" s="91"/>
    </row>
    <row r="39" customFormat="false" ht="6" hidden="false" customHeight="true" outlineLevel="0" collapsed="false">
      <c r="B39" s="97"/>
      <c r="C39" s="98"/>
      <c r="D39" s="99"/>
      <c r="E39" s="100"/>
      <c r="F39" s="101"/>
      <c r="G39" s="101"/>
      <c r="H39" s="101"/>
      <c r="I39" s="102"/>
      <c r="J39" s="102"/>
      <c r="K39" s="103"/>
      <c r="M39" s="97"/>
      <c r="N39" s="98"/>
      <c r="O39" s="99"/>
      <c r="P39" s="100"/>
      <c r="Q39" s="101"/>
      <c r="R39" s="101"/>
      <c r="S39" s="101"/>
      <c r="T39" s="102"/>
      <c r="U39" s="102"/>
      <c r="V39" s="103"/>
    </row>
    <row r="40" customFormat="false" ht="6.75" hidden="false" customHeight="true" outlineLevel="0" collapsed="false">
      <c r="B40" s="104"/>
      <c r="C40" s="92"/>
      <c r="D40" s="105"/>
      <c r="E40" s="106"/>
      <c r="F40" s="107"/>
      <c r="G40" s="109"/>
      <c r="H40" s="107"/>
      <c r="I40" s="108"/>
      <c r="J40" s="108"/>
      <c r="K40" s="108"/>
      <c r="M40" s="104"/>
      <c r="N40" s="92"/>
      <c r="O40" s="105"/>
      <c r="P40" s="106"/>
      <c r="Q40" s="107"/>
      <c r="R40" s="107"/>
      <c r="S40" s="107"/>
      <c r="T40" s="108"/>
      <c r="U40" s="108"/>
      <c r="V40" s="108"/>
    </row>
    <row r="41" customFormat="false" ht="12.75" hidden="false" customHeight="false" outlineLevel="0" collapsed="false">
      <c r="D41" s="110" t="s">
        <v>128</v>
      </c>
      <c r="E41" s="110"/>
      <c r="G41" s="9" t="n">
        <v>38742</v>
      </c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236111111111111" right="0.179861111111111" top="0.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4.85"/>
    <col collapsed="false" customWidth="true" hidden="false" outlineLevel="0" max="3" min="3" style="75" width="7.7"/>
    <col collapsed="false" customWidth="true" hidden="false" outlineLevel="0" max="6" min="4" style="75" width="7.99"/>
    <col collapsed="false" customWidth="true" hidden="false" outlineLevel="0" max="8" min="7" style="75" width="7.7"/>
    <col collapsed="false" customWidth="true" hidden="false" outlineLevel="0" max="9" min="9" style="75" width="8.14"/>
    <col collapsed="false" customWidth="true" hidden="false" outlineLevel="0" max="10" min="10" style="75" width="7.7"/>
    <col collapsed="false" customWidth="false" hidden="false" outlineLevel="0" max="257" min="11" style="75" width="9.14"/>
  </cols>
  <sheetData>
    <row r="1" customFormat="false" ht="12.75" hidden="false" customHeight="false" outlineLevel="0" collapsed="false">
      <c r="B1" s="5" t="s">
        <v>129</v>
      </c>
      <c r="C1" s="8" t="n">
        <v>38742</v>
      </c>
      <c r="D1" s="8"/>
      <c r="E1" s="111"/>
      <c r="F1" s="111"/>
      <c r="G1" s="111"/>
    </row>
    <row r="2" customFormat="false" ht="20.25" hidden="false" customHeight="false" outlineLevel="0" collapsed="false">
      <c r="B2" s="112" t="s">
        <v>130</v>
      </c>
      <c r="C2" s="112"/>
      <c r="D2" s="112"/>
      <c r="E2" s="112"/>
      <c r="F2" s="112"/>
      <c r="G2" s="112"/>
      <c r="H2" s="112"/>
      <c r="I2" s="112"/>
      <c r="J2" s="112"/>
    </row>
    <row r="3" customFormat="false" ht="5.25" hidden="false" customHeight="true" outlineLevel="0" collapsed="false"/>
    <row r="4" s="113" customFormat="true" ht="7.5" hidden="false" customHeight="true" outlineLevel="0" collapsed="false">
      <c r="B4" s="114"/>
      <c r="C4" s="115"/>
      <c r="D4" s="115"/>
      <c r="E4" s="115"/>
      <c r="F4" s="115"/>
      <c r="G4" s="115"/>
      <c r="H4" s="116"/>
      <c r="I4" s="116"/>
      <c r="J4" s="116"/>
    </row>
    <row r="5" s="117" customFormat="true" ht="32.25" hidden="false" customHeight="false" outlineLevel="0" collapsed="false">
      <c r="B5" s="118" t="s">
        <v>131</v>
      </c>
      <c r="C5" s="119" t="s">
        <v>132</v>
      </c>
      <c r="D5" s="119" t="s">
        <v>133</v>
      </c>
      <c r="E5" s="119" t="s">
        <v>134</v>
      </c>
      <c r="F5" s="120" t="s">
        <v>135</v>
      </c>
      <c r="G5" s="121" t="s">
        <v>136</v>
      </c>
      <c r="H5" s="122" t="s">
        <v>137</v>
      </c>
      <c r="I5" s="122" t="s">
        <v>138</v>
      </c>
      <c r="J5" s="122" t="s">
        <v>139</v>
      </c>
    </row>
    <row r="6" s="113" customFormat="true" ht="12" hidden="false" customHeight="true" outlineLevel="0" collapsed="false">
      <c r="B6" s="123"/>
      <c r="C6" s="124"/>
      <c r="D6" s="124"/>
      <c r="E6" s="124"/>
      <c r="F6" s="124"/>
      <c r="G6" s="124"/>
      <c r="H6" s="124"/>
      <c r="I6" s="124"/>
      <c r="J6" s="124"/>
    </row>
    <row r="7" s="113" customFormat="true" ht="12" hidden="false" customHeight="true" outlineLevel="0" collapsed="false">
      <c r="B7" s="125" t="s">
        <v>37</v>
      </c>
      <c r="C7" s="126" t="n">
        <v>16</v>
      </c>
      <c r="D7" s="126" t="n">
        <v>8</v>
      </c>
      <c r="E7" s="126" t="n">
        <v>8</v>
      </c>
      <c r="F7" s="126" t="n">
        <v>0</v>
      </c>
      <c r="G7" s="126" t="n">
        <v>24</v>
      </c>
      <c r="H7" s="126" t="n">
        <v>6</v>
      </c>
      <c r="I7" s="126" t="n">
        <f aca="false">75+75+75+87+98+98+103+92</f>
        <v>703</v>
      </c>
      <c r="J7" s="126" t="n">
        <v>531</v>
      </c>
    </row>
    <row r="8" s="113" customFormat="true" ht="12" hidden="false" customHeight="true" outlineLevel="0" collapsed="false">
      <c r="B8" s="127" t="s">
        <v>31</v>
      </c>
      <c r="C8" s="124" t="n">
        <v>12</v>
      </c>
      <c r="D8" s="124" t="n">
        <v>8</v>
      </c>
      <c r="E8" s="124" t="n">
        <v>6</v>
      </c>
      <c r="F8" s="124" t="n">
        <v>2</v>
      </c>
      <c r="G8" s="124" t="n">
        <v>20</v>
      </c>
      <c r="H8" s="124" t="n">
        <v>11</v>
      </c>
      <c r="I8" s="124" t="n">
        <f aca="false">623+78</f>
        <v>701</v>
      </c>
      <c r="J8" s="124" t="n">
        <f aca="false">502+92</f>
        <v>594</v>
      </c>
    </row>
    <row r="9" s="113" customFormat="true" ht="12" hidden="false" customHeight="true" outlineLevel="0" collapsed="false">
      <c r="B9" s="128" t="s">
        <v>119</v>
      </c>
      <c r="C9" s="124" t="n">
        <v>8</v>
      </c>
      <c r="D9" s="124" t="n">
        <v>8</v>
      </c>
      <c r="E9" s="124" t="n">
        <v>4</v>
      </c>
      <c r="F9" s="124" t="n">
        <v>4</v>
      </c>
      <c r="G9" s="124" t="n">
        <v>17</v>
      </c>
      <c r="H9" s="124" t="n">
        <v>14</v>
      </c>
      <c r="I9" s="124" t="n">
        <f aca="false">569+75</f>
        <v>644</v>
      </c>
      <c r="J9" s="124" t="n">
        <f aca="false">645+31</f>
        <v>676</v>
      </c>
    </row>
    <row r="10" s="113" customFormat="true" ht="12" hidden="false" customHeight="true" outlineLevel="0" collapsed="false">
      <c r="B10" s="127" t="s">
        <v>117</v>
      </c>
      <c r="C10" s="124" t="n">
        <v>4</v>
      </c>
      <c r="D10" s="124" t="n">
        <v>8</v>
      </c>
      <c r="E10" s="124" t="n">
        <v>2</v>
      </c>
      <c r="F10" s="124" t="n">
        <v>6</v>
      </c>
      <c r="G10" s="124" t="n">
        <v>11</v>
      </c>
      <c r="H10" s="124" t="n">
        <v>18</v>
      </c>
      <c r="I10" s="124" t="n">
        <v>620</v>
      </c>
      <c r="J10" s="124" t="n">
        <v>657</v>
      </c>
    </row>
    <row r="11" s="113" customFormat="true" ht="12" hidden="false" customHeight="true" outlineLevel="0" collapsed="false">
      <c r="B11" s="127" t="s">
        <v>116</v>
      </c>
      <c r="C11" s="124" t="n">
        <v>0</v>
      </c>
      <c r="D11" s="124" t="n">
        <v>8</v>
      </c>
      <c r="E11" s="124" t="n">
        <v>0</v>
      </c>
      <c r="F11" s="124" t="n">
        <v>8</v>
      </c>
      <c r="G11" s="124" t="n">
        <v>2</v>
      </c>
      <c r="H11" s="124" t="n">
        <v>24</v>
      </c>
      <c r="I11" s="124" t="n">
        <f aca="false">307+60+31</f>
        <v>398</v>
      </c>
      <c r="J11" s="124" t="n">
        <f aca="false">435+98+75</f>
        <v>608</v>
      </c>
    </row>
    <row r="12" s="113" customFormat="true" ht="6" hidden="false" customHeight="true" outlineLevel="0" collapsed="false">
      <c r="B12" s="129"/>
      <c r="C12" s="130"/>
      <c r="D12" s="130"/>
      <c r="E12" s="130"/>
      <c r="F12" s="130"/>
      <c r="G12" s="130"/>
      <c r="H12" s="130"/>
      <c r="I12" s="130"/>
      <c r="J12" s="130"/>
    </row>
    <row r="13" s="113" customFormat="true" ht="5.2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</row>
    <row r="14" customFormat="false" ht="12.75" hidden="false" customHeight="false" outlineLevel="0" collapsed="false">
      <c r="B14" s="133" t="s">
        <v>140</v>
      </c>
      <c r="C14" s="134"/>
      <c r="D14" s="134"/>
      <c r="E14" s="134"/>
      <c r="F14" s="134"/>
      <c r="G14" s="134"/>
      <c r="H14" s="134"/>
      <c r="I14" s="134"/>
      <c r="J14" s="135"/>
    </row>
    <row r="15" customFormat="false" ht="12.75" hidden="false" customHeight="false" outlineLevel="0" collapsed="false">
      <c r="B15" s="136" t="s">
        <v>89</v>
      </c>
      <c r="C15" s="137" t="n">
        <v>16</v>
      </c>
      <c r="D15" s="137" t="n">
        <v>8</v>
      </c>
      <c r="E15" s="137" t="n">
        <v>8</v>
      </c>
      <c r="F15" s="137" t="n">
        <v>0</v>
      </c>
      <c r="G15" s="137" t="n">
        <v>24</v>
      </c>
      <c r="H15" s="137" t="n">
        <v>0</v>
      </c>
      <c r="I15" s="137" t="n">
        <v>601</v>
      </c>
      <c r="J15" s="137" t="n">
        <v>387</v>
      </c>
    </row>
    <row r="16" customFormat="false" ht="12.75" hidden="false" customHeight="false" outlineLevel="0" collapsed="false">
      <c r="B16" s="136" t="s">
        <v>141</v>
      </c>
      <c r="C16" s="137" t="n">
        <v>10</v>
      </c>
      <c r="D16" s="137" t="n">
        <v>8</v>
      </c>
      <c r="E16" s="137" t="n">
        <v>5</v>
      </c>
      <c r="F16" s="137" t="n">
        <v>3</v>
      </c>
      <c r="G16" s="137" t="n">
        <v>17</v>
      </c>
      <c r="H16" s="137" t="n">
        <v>14</v>
      </c>
      <c r="I16" s="137" t="n">
        <v>669</v>
      </c>
      <c r="J16" s="137" t="n">
        <v>665</v>
      </c>
    </row>
    <row r="17" customFormat="false" ht="12.75" hidden="false" customHeight="false" outlineLevel="0" collapsed="false">
      <c r="B17" s="136" t="s">
        <v>142</v>
      </c>
      <c r="C17" s="137" t="n">
        <v>8</v>
      </c>
      <c r="D17" s="137" t="n">
        <v>8</v>
      </c>
      <c r="E17" s="137" t="n">
        <v>4</v>
      </c>
      <c r="F17" s="137" t="n">
        <v>4</v>
      </c>
      <c r="G17" s="137" t="n">
        <v>15</v>
      </c>
      <c r="H17" s="137" t="n">
        <v>16</v>
      </c>
      <c r="I17" s="137" t="n">
        <v>674</v>
      </c>
      <c r="J17" s="137" t="n">
        <v>702</v>
      </c>
    </row>
    <row r="18" customFormat="false" ht="12.75" hidden="false" customHeight="false" outlineLevel="0" collapsed="false">
      <c r="B18" s="136" t="s">
        <v>143</v>
      </c>
      <c r="C18" s="137" t="n">
        <v>6</v>
      </c>
      <c r="D18" s="137" t="n">
        <v>8</v>
      </c>
      <c r="E18" s="137" t="n">
        <v>3</v>
      </c>
      <c r="F18" s="137" t="n">
        <v>5</v>
      </c>
      <c r="G18" s="137" t="n">
        <v>13</v>
      </c>
      <c r="H18" s="137" t="n">
        <v>19</v>
      </c>
      <c r="I18" s="137" t="n">
        <v>647</v>
      </c>
      <c r="J18" s="137" t="n">
        <v>736</v>
      </c>
    </row>
    <row r="19" customFormat="false" ht="12.75" hidden="false" customHeight="false" outlineLevel="0" collapsed="false">
      <c r="B19" s="136" t="s">
        <v>144</v>
      </c>
      <c r="C19" s="137" t="n">
        <v>0</v>
      </c>
      <c r="D19" s="137" t="n">
        <v>8</v>
      </c>
      <c r="E19" s="137" t="n">
        <v>0</v>
      </c>
      <c r="F19" s="137" t="n">
        <v>8</v>
      </c>
      <c r="G19" s="137" t="n">
        <v>4</v>
      </c>
      <c r="H19" s="137" t="n">
        <v>18</v>
      </c>
      <c r="I19" s="137" t="n">
        <v>367</v>
      </c>
      <c r="J19" s="137" t="n">
        <v>533</v>
      </c>
    </row>
    <row r="20" customFormat="false" ht="7.5" hidden="false" customHeight="true" outlineLevel="0" collapsed="false">
      <c r="B20" s="133"/>
      <c r="C20" s="134"/>
      <c r="D20" s="134"/>
      <c r="E20" s="134"/>
      <c r="F20" s="134"/>
      <c r="G20" s="134"/>
      <c r="H20" s="134"/>
      <c r="I20" s="134"/>
      <c r="J20" s="135"/>
    </row>
    <row r="21" customFormat="false" ht="12.75" hidden="false" customHeight="false" outlineLevel="0" collapsed="false">
      <c r="B21" s="133" t="s">
        <v>145</v>
      </c>
      <c r="C21" s="134"/>
      <c r="D21" s="134"/>
      <c r="E21" s="134"/>
      <c r="F21" s="134"/>
      <c r="G21" s="134"/>
      <c r="H21" s="134"/>
      <c r="I21" s="134"/>
      <c r="J21" s="135"/>
    </row>
    <row r="22" customFormat="false" ht="12.75" hidden="false" customHeight="false" outlineLevel="0" collapsed="false">
      <c r="B22" s="136" t="s">
        <v>146</v>
      </c>
      <c r="C22" s="137" t="n">
        <v>20</v>
      </c>
      <c r="D22" s="137" t="n">
        <v>10</v>
      </c>
      <c r="E22" s="137" t="n">
        <v>10</v>
      </c>
      <c r="F22" s="137" t="n">
        <v>0</v>
      </c>
      <c r="G22" s="137" t="n">
        <v>30</v>
      </c>
      <c r="H22" s="137" t="n">
        <v>4</v>
      </c>
      <c r="I22" s="137" t="n">
        <v>822</v>
      </c>
      <c r="J22" s="137" t="n">
        <v>532</v>
      </c>
    </row>
    <row r="23" customFormat="false" ht="12.75" hidden="false" customHeight="false" outlineLevel="0" collapsed="false">
      <c r="B23" s="136" t="s">
        <v>100</v>
      </c>
      <c r="C23" s="137" t="n">
        <v>14</v>
      </c>
      <c r="D23" s="137" t="n">
        <v>10</v>
      </c>
      <c r="E23" s="137" t="n">
        <v>7</v>
      </c>
      <c r="F23" s="137" t="n">
        <v>3</v>
      </c>
      <c r="G23" s="137" t="n">
        <v>25</v>
      </c>
      <c r="H23" s="137" t="n">
        <v>12</v>
      </c>
      <c r="I23" s="137" t="n">
        <v>852</v>
      </c>
      <c r="J23" s="137" t="n">
        <v>706</v>
      </c>
    </row>
    <row r="24" customFormat="false" ht="12.75" hidden="false" customHeight="false" outlineLevel="0" collapsed="false">
      <c r="B24" s="136" t="s">
        <v>147</v>
      </c>
      <c r="C24" s="137" t="n">
        <v>14</v>
      </c>
      <c r="D24" s="137" t="n">
        <v>10</v>
      </c>
      <c r="E24" s="137" t="n">
        <v>7</v>
      </c>
      <c r="F24" s="137" t="n">
        <v>3</v>
      </c>
      <c r="G24" s="137" t="n">
        <v>24</v>
      </c>
      <c r="H24" s="137" t="n">
        <v>13</v>
      </c>
      <c r="I24" s="137" t="n">
        <v>826</v>
      </c>
      <c r="J24" s="137" t="n">
        <v>703</v>
      </c>
    </row>
    <row r="25" customFormat="false" ht="12.75" hidden="false" customHeight="false" outlineLevel="0" collapsed="false">
      <c r="B25" s="136" t="s">
        <v>148</v>
      </c>
      <c r="C25" s="137" t="n">
        <v>6</v>
      </c>
      <c r="D25" s="137" t="n">
        <v>10</v>
      </c>
      <c r="E25" s="137" t="n">
        <v>3</v>
      </c>
      <c r="F25" s="137" t="n">
        <v>7</v>
      </c>
      <c r="G25" s="137" t="n">
        <v>11</v>
      </c>
      <c r="H25" s="137" t="n">
        <v>24</v>
      </c>
      <c r="I25" s="137" t="n">
        <v>665</v>
      </c>
      <c r="J25" s="137" t="n">
        <v>800</v>
      </c>
    </row>
    <row r="26" customFormat="false" ht="12.75" hidden="false" customHeight="false" outlineLevel="0" collapsed="false">
      <c r="B26" s="136" t="s">
        <v>149</v>
      </c>
      <c r="C26" s="137" t="n">
        <v>6</v>
      </c>
      <c r="D26" s="137" t="n">
        <v>10</v>
      </c>
      <c r="E26" s="137" t="n">
        <v>3</v>
      </c>
      <c r="F26" s="137" t="n">
        <v>7</v>
      </c>
      <c r="G26" s="137" t="n">
        <v>14</v>
      </c>
      <c r="H26" s="137" t="n">
        <v>26</v>
      </c>
      <c r="I26" s="137" t="n">
        <v>750</v>
      </c>
      <c r="J26" s="137" t="n">
        <v>906</v>
      </c>
    </row>
    <row r="27" customFormat="false" ht="12.75" hidden="false" customHeight="false" outlineLevel="0" collapsed="false">
      <c r="B27" s="136" t="s">
        <v>150</v>
      </c>
      <c r="C27" s="137" t="n">
        <v>0</v>
      </c>
      <c r="D27" s="137" t="n">
        <v>10</v>
      </c>
      <c r="E27" s="137" t="n">
        <v>0</v>
      </c>
      <c r="F27" s="137" t="n">
        <v>10</v>
      </c>
      <c r="G27" s="137" t="n">
        <v>5</v>
      </c>
      <c r="H27" s="137" t="n">
        <v>30</v>
      </c>
      <c r="I27" s="137" t="n">
        <v>570</v>
      </c>
      <c r="J27" s="137" t="n">
        <v>838</v>
      </c>
    </row>
    <row r="28" customFormat="false" ht="5.2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35"/>
    </row>
    <row r="29" customFormat="false" ht="12.75" hidden="false" customHeight="false" outlineLevel="0" collapsed="false">
      <c r="B29" s="133" t="s">
        <v>151</v>
      </c>
      <c r="C29" s="134"/>
      <c r="D29" s="134"/>
      <c r="E29" s="134"/>
      <c r="F29" s="134"/>
      <c r="G29" s="134"/>
      <c r="H29" s="134"/>
      <c r="I29" s="134"/>
      <c r="J29" s="135"/>
    </row>
    <row r="30" customFormat="false" ht="12.75" hidden="false" customHeight="false" outlineLevel="0" collapsed="false">
      <c r="B30" s="136" t="s">
        <v>152</v>
      </c>
      <c r="C30" s="137" t="n">
        <v>10</v>
      </c>
      <c r="D30" s="137" t="n">
        <v>8</v>
      </c>
      <c r="E30" s="137" t="n">
        <v>5</v>
      </c>
      <c r="F30" s="137" t="n">
        <v>3</v>
      </c>
      <c r="G30" s="137" t="n">
        <v>18</v>
      </c>
      <c r="H30" s="137" t="n">
        <v>14</v>
      </c>
      <c r="I30" s="137" t="n">
        <v>712</v>
      </c>
      <c r="J30" s="137" t="n">
        <v>662</v>
      </c>
    </row>
    <row r="31" customFormat="false" ht="12.75" hidden="false" customHeight="false" outlineLevel="0" collapsed="false">
      <c r="B31" s="136" t="s">
        <v>153</v>
      </c>
      <c r="C31" s="137" t="n">
        <v>10</v>
      </c>
      <c r="D31" s="137" t="n">
        <v>8</v>
      </c>
      <c r="E31" s="137" t="n">
        <v>5</v>
      </c>
      <c r="F31" s="137" t="n">
        <v>3</v>
      </c>
      <c r="G31" s="137" t="n">
        <v>21</v>
      </c>
      <c r="H31" s="137" t="n">
        <v>14</v>
      </c>
      <c r="I31" s="137" t="n">
        <v>756</v>
      </c>
      <c r="J31" s="137" t="n">
        <v>717</v>
      </c>
    </row>
    <row r="32" customFormat="false" ht="12.75" hidden="false" customHeight="false" outlineLevel="0" collapsed="false">
      <c r="B32" s="136" t="s">
        <v>154</v>
      </c>
      <c r="C32" s="137" t="n">
        <v>8</v>
      </c>
      <c r="D32" s="137" t="n">
        <v>8</v>
      </c>
      <c r="E32" s="137" t="n">
        <v>4</v>
      </c>
      <c r="F32" s="137" t="n">
        <v>4</v>
      </c>
      <c r="G32" s="137" t="n">
        <v>16</v>
      </c>
      <c r="H32" s="137" t="n">
        <v>17</v>
      </c>
      <c r="I32" s="137" t="n">
        <v>702</v>
      </c>
      <c r="J32" s="137" t="n">
        <v>720</v>
      </c>
    </row>
    <row r="33" customFormat="false" ht="12.75" hidden="false" customHeight="false" outlineLevel="0" collapsed="false">
      <c r="B33" s="136" t="s">
        <v>155</v>
      </c>
      <c r="C33" s="137" t="n">
        <v>8</v>
      </c>
      <c r="D33" s="137" t="n">
        <v>8</v>
      </c>
      <c r="E33" s="137" t="n">
        <v>4</v>
      </c>
      <c r="F33" s="137" t="n">
        <v>4</v>
      </c>
      <c r="G33" s="137" t="n">
        <v>16</v>
      </c>
      <c r="H33" s="137" t="n">
        <v>15</v>
      </c>
      <c r="I33" s="137" t="n">
        <v>685</v>
      </c>
      <c r="J33" s="137" t="n">
        <v>658</v>
      </c>
    </row>
    <row r="34" customFormat="false" ht="12.75" hidden="false" customHeight="false" outlineLevel="0" collapsed="false">
      <c r="B34" s="136" t="s">
        <v>156</v>
      </c>
      <c r="C34" s="137" t="n">
        <v>4</v>
      </c>
      <c r="D34" s="137" t="n">
        <v>8</v>
      </c>
      <c r="E34" s="137" t="n">
        <v>2</v>
      </c>
      <c r="F34" s="137" t="n">
        <v>6</v>
      </c>
      <c r="G34" s="137" t="n">
        <v>10</v>
      </c>
      <c r="H34" s="137" t="n">
        <v>21</v>
      </c>
      <c r="I34" s="137" t="n">
        <v>620</v>
      </c>
      <c r="J34" s="137" t="n">
        <v>718</v>
      </c>
    </row>
    <row r="35" customFormat="false" ht="5.2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5"/>
    </row>
    <row r="36" customFormat="false" ht="12.75" hidden="false" customHeight="false" outlineLevel="0" collapsed="false">
      <c r="B36" s="133" t="s">
        <v>157</v>
      </c>
      <c r="C36" s="134"/>
      <c r="D36" s="134"/>
      <c r="E36" s="134"/>
      <c r="F36" s="134"/>
      <c r="G36" s="134"/>
      <c r="H36" s="134"/>
      <c r="I36" s="134"/>
      <c r="J36" s="135"/>
    </row>
    <row r="37" customFormat="false" ht="12.75" hidden="false" customHeight="false" outlineLevel="0" collapsed="false">
      <c r="B37" s="136" t="s">
        <v>158</v>
      </c>
      <c r="C37" s="137" t="n">
        <v>20</v>
      </c>
      <c r="D37" s="137" t="n">
        <v>10</v>
      </c>
      <c r="E37" s="137" t="n">
        <v>10</v>
      </c>
      <c r="F37" s="137" t="n">
        <v>0</v>
      </c>
      <c r="G37" s="137" t="n">
        <v>30</v>
      </c>
      <c r="H37" s="137" t="n">
        <v>6</v>
      </c>
      <c r="I37" s="137" t="n">
        <v>859</v>
      </c>
      <c r="J37" s="137" t="n">
        <v>600</v>
      </c>
    </row>
    <row r="38" customFormat="false" ht="12.75" hidden="false" customHeight="false" outlineLevel="0" collapsed="false">
      <c r="B38" s="136" t="s">
        <v>159</v>
      </c>
      <c r="C38" s="137" t="n">
        <v>14</v>
      </c>
      <c r="D38" s="137" t="n">
        <v>10</v>
      </c>
      <c r="E38" s="137" t="n">
        <v>7</v>
      </c>
      <c r="F38" s="137" t="n">
        <v>3</v>
      </c>
      <c r="G38" s="137" t="n">
        <v>23</v>
      </c>
      <c r="H38" s="137" t="n">
        <v>17</v>
      </c>
      <c r="I38" s="137" t="n">
        <v>853</v>
      </c>
      <c r="J38" s="137" t="n">
        <v>824</v>
      </c>
    </row>
    <row r="39" customFormat="false" ht="12.75" hidden="false" customHeight="false" outlineLevel="0" collapsed="false">
      <c r="B39" s="136" t="s">
        <v>160</v>
      </c>
      <c r="C39" s="137" t="n">
        <v>12</v>
      </c>
      <c r="D39" s="137" t="n">
        <v>10</v>
      </c>
      <c r="E39" s="137" t="n">
        <v>6</v>
      </c>
      <c r="F39" s="137" t="n">
        <v>4</v>
      </c>
      <c r="G39" s="137" t="n">
        <v>20</v>
      </c>
      <c r="H39" s="137" t="n">
        <v>17</v>
      </c>
      <c r="I39" s="137" t="n">
        <v>788</v>
      </c>
      <c r="J39" s="137" t="n">
        <v>752</v>
      </c>
    </row>
    <row r="40" customFormat="false" ht="12.75" hidden="false" customHeight="false" outlineLevel="0" collapsed="false">
      <c r="B40" s="136" t="s">
        <v>161</v>
      </c>
      <c r="C40" s="137" t="n">
        <v>10</v>
      </c>
      <c r="D40" s="137" t="n">
        <v>10</v>
      </c>
      <c r="E40" s="137" t="n">
        <v>5</v>
      </c>
      <c r="F40" s="137" t="n">
        <v>5</v>
      </c>
      <c r="G40" s="137" t="n">
        <v>23</v>
      </c>
      <c r="H40" s="137" t="n">
        <v>17</v>
      </c>
      <c r="I40" s="137" t="n">
        <v>863</v>
      </c>
      <c r="J40" s="137" t="n">
        <v>806</v>
      </c>
    </row>
    <row r="41" customFormat="false" ht="12.75" hidden="false" customHeight="false" outlineLevel="0" collapsed="false">
      <c r="B41" s="136" t="s">
        <v>162</v>
      </c>
      <c r="C41" s="137" t="n">
        <v>2</v>
      </c>
      <c r="D41" s="137" t="n">
        <v>9</v>
      </c>
      <c r="E41" s="137" t="n">
        <v>1</v>
      </c>
      <c r="F41" s="137" t="n">
        <v>8</v>
      </c>
      <c r="G41" s="137" t="n">
        <v>8</v>
      </c>
      <c r="H41" s="137" t="n">
        <v>25</v>
      </c>
      <c r="I41" s="137" t="n">
        <v>511</v>
      </c>
      <c r="J41" s="137" t="n">
        <v>764</v>
      </c>
    </row>
    <row r="42" customFormat="false" ht="12.75" hidden="false" customHeight="false" outlineLevel="0" collapsed="false">
      <c r="B42" s="136" t="s">
        <v>163</v>
      </c>
      <c r="C42" s="137" t="n">
        <v>0</v>
      </c>
      <c r="D42" s="137" t="n">
        <v>9</v>
      </c>
      <c r="E42" s="137" t="n">
        <v>0</v>
      </c>
      <c r="F42" s="137" t="n">
        <v>9</v>
      </c>
      <c r="G42" s="137" t="n">
        <v>3</v>
      </c>
      <c r="H42" s="137" t="n">
        <v>27</v>
      </c>
      <c r="I42" s="137" t="n">
        <v>521</v>
      </c>
      <c r="J42" s="137" t="n">
        <v>724</v>
      </c>
    </row>
    <row r="43" customFormat="false" ht="5.25" hidden="false" customHeight="true" outlineLevel="0" collapsed="false">
      <c r="B43" s="133"/>
      <c r="C43" s="134"/>
      <c r="D43" s="134"/>
      <c r="E43" s="134"/>
      <c r="F43" s="134"/>
      <c r="G43" s="134"/>
      <c r="H43" s="134"/>
      <c r="I43" s="134"/>
      <c r="J43" s="135"/>
    </row>
    <row r="44" customFormat="false" ht="12.75" hidden="false" customHeight="false" outlineLevel="0" collapsed="false">
      <c r="B44" s="133" t="s">
        <v>164</v>
      </c>
      <c r="C44" s="134"/>
      <c r="D44" s="134"/>
      <c r="E44" s="134"/>
      <c r="F44" s="134"/>
      <c r="G44" s="134"/>
      <c r="H44" s="134"/>
      <c r="I44" s="134"/>
      <c r="J44" s="135"/>
    </row>
    <row r="45" customFormat="false" ht="12.75" hidden="false" customHeight="false" outlineLevel="0" collapsed="false">
      <c r="B45" s="136" t="s">
        <v>165</v>
      </c>
      <c r="C45" s="137" t="n">
        <v>16</v>
      </c>
      <c r="D45" s="137" t="n">
        <v>8</v>
      </c>
      <c r="E45" s="137" t="n">
        <v>8</v>
      </c>
      <c r="F45" s="137" t="n">
        <v>0</v>
      </c>
      <c r="G45" s="137" t="n">
        <v>24</v>
      </c>
      <c r="H45" s="137" t="n">
        <v>5</v>
      </c>
      <c r="I45" s="137" t="n">
        <v>700</v>
      </c>
      <c r="J45" s="137" t="n">
        <v>516</v>
      </c>
    </row>
    <row r="46" customFormat="false" ht="12.75" hidden="false" customHeight="false" outlineLevel="0" collapsed="false">
      <c r="B46" s="136" t="s">
        <v>166</v>
      </c>
      <c r="C46" s="137" t="n">
        <v>8</v>
      </c>
      <c r="D46" s="137" t="n">
        <v>8</v>
      </c>
      <c r="E46" s="137" t="n">
        <v>4</v>
      </c>
      <c r="F46" s="137" t="n">
        <v>4</v>
      </c>
      <c r="G46" s="137" t="n">
        <v>16</v>
      </c>
      <c r="H46" s="137" t="n">
        <v>16</v>
      </c>
      <c r="I46" s="137" t="n">
        <v>681</v>
      </c>
      <c r="J46" s="137" t="n">
        <v>706</v>
      </c>
    </row>
    <row r="47" customFormat="false" ht="12.75" hidden="false" customHeight="false" outlineLevel="0" collapsed="false">
      <c r="B47" s="136" t="s">
        <v>61</v>
      </c>
      <c r="C47" s="137" t="n">
        <v>8</v>
      </c>
      <c r="D47" s="137" t="n">
        <v>8</v>
      </c>
      <c r="E47" s="137" t="n">
        <v>4</v>
      </c>
      <c r="F47" s="137" t="n">
        <v>4</v>
      </c>
      <c r="G47" s="137" t="n">
        <v>17</v>
      </c>
      <c r="H47" s="137" t="n">
        <v>12</v>
      </c>
      <c r="I47" s="137" t="n">
        <v>683</v>
      </c>
      <c r="J47" s="137" t="n">
        <v>622</v>
      </c>
    </row>
    <row r="48" customFormat="false" ht="12.75" hidden="false" customHeight="false" outlineLevel="0" collapsed="false">
      <c r="B48" s="136" t="s">
        <v>167</v>
      </c>
      <c r="C48" s="137" t="n">
        <v>8</v>
      </c>
      <c r="D48" s="137" t="n">
        <v>8</v>
      </c>
      <c r="E48" s="137" t="n">
        <v>4</v>
      </c>
      <c r="F48" s="137" t="n">
        <v>4</v>
      </c>
      <c r="G48" s="137" t="n">
        <v>13</v>
      </c>
      <c r="H48" s="137" t="n">
        <v>14</v>
      </c>
      <c r="I48" s="137" t="n">
        <v>623</v>
      </c>
      <c r="J48" s="137" t="n">
        <v>617</v>
      </c>
    </row>
    <row r="49" customFormat="false" ht="12.75" hidden="false" customHeight="false" outlineLevel="0" collapsed="false">
      <c r="B49" s="136" t="s">
        <v>168</v>
      </c>
      <c r="C49" s="137" t="n">
        <v>0</v>
      </c>
      <c r="D49" s="137" t="n">
        <v>8</v>
      </c>
      <c r="E49" s="137" t="n">
        <v>0</v>
      </c>
      <c r="F49" s="137" t="n">
        <v>8</v>
      </c>
      <c r="G49" s="137" t="n">
        <v>1</v>
      </c>
      <c r="H49" s="137" t="n">
        <v>24</v>
      </c>
      <c r="I49" s="137" t="n">
        <v>323</v>
      </c>
      <c r="J49" s="137" t="n">
        <v>615</v>
      </c>
    </row>
    <row r="50" customFormat="false" ht="5.25" hidden="false" customHeight="true" outlineLevel="0" collapsed="false">
      <c r="B50" s="133"/>
      <c r="C50" s="134"/>
      <c r="D50" s="134"/>
      <c r="E50" s="134"/>
      <c r="F50" s="134"/>
      <c r="G50" s="134"/>
      <c r="H50" s="134"/>
      <c r="I50" s="134"/>
      <c r="J50" s="135"/>
    </row>
    <row r="51" customFormat="false" ht="12.75" hidden="false" customHeight="false" outlineLevel="0" collapsed="false">
      <c r="B51" s="133" t="s">
        <v>169</v>
      </c>
      <c r="C51" s="134"/>
      <c r="D51" s="134"/>
      <c r="E51" s="134"/>
      <c r="F51" s="134"/>
      <c r="G51" s="134"/>
      <c r="H51" s="134"/>
      <c r="I51" s="134"/>
      <c r="J51" s="135"/>
    </row>
    <row r="52" customFormat="false" ht="12.75" hidden="false" customHeight="false" outlineLevel="0" collapsed="false">
      <c r="B52" s="136" t="s">
        <v>170</v>
      </c>
      <c r="C52" s="137" t="n">
        <v>14</v>
      </c>
      <c r="D52" s="137" t="n">
        <v>8</v>
      </c>
      <c r="E52" s="137" t="n">
        <v>7</v>
      </c>
      <c r="F52" s="137" t="n">
        <v>1</v>
      </c>
      <c r="G52" s="137" t="n">
        <v>21</v>
      </c>
      <c r="H52" s="137" t="n">
        <v>6</v>
      </c>
      <c r="I52" s="137" t="n">
        <v>645</v>
      </c>
      <c r="J52" s="137" t="n">
        <v>472</v>
      </c>
    </row>
    <row r="53" customFormat="false" ht="12.75" hidden="false" customHeight="false" outlineLevel="0" collapsed="false">
      <c r="B53" s="136" t="s">
        <v>73</v>
      </c>
      <c r="C53" s="137" t="n">
        <v>14</v>
      </c>
      <c r="D53" s="137" t="n">
        <v>8</v>
      </c>
      <c r="E53" s="137" t="n">
        <v>7</v>
      </c>
      <c r="F53" s="137" t="n">
        <v>1</v>
      </c>
      <c r="G53" s="137" t="n">
        <v>22</v>
      </c>
      <c r="H53" s="137" t="n">
        <v>7</v>
      </c>
      <c r="I53" s="137" t="n">
        <v>708</v>
      </c>
      <c r="J53" s="137" t="n">
        <v>544</v>
      </c>
    </row>
    <row r="54" customFormat="false" ht="12.75" hidden="false" customHeight="false" outlineLevel="0" collapsed="false">
      <c r="B54" s="136" t="s">
        <v>171</v>
      </c>
      <c r="C54" s="137" t="n">
        <v>8</v>
      </c>
      <c r="D54" s="137" t="n">
        <v>8</v>
      </c>
      <c r="E54" s="137" t="n">
        <v>4</v>
      </c>
      <c r="F54" s="137" t="n">
        <v>4</v>
      </c>
      <c r="G54" s="137" t="n">
        <v>16</v>
      </c>
      <c r="H54" s="137" t="n">
        <v>14</v>
      </c>
      <c r="I54" s="137" t="n">
        <v>658</v>
      </c>
      <c r="J54" s="137" t="n">
        <v>633</v>
      </c>
    </row>
    <row r="55" customFormat="false" ht="12.75" hidden="false" customHeight="false" outlineLevel="0" collapsed="false">
      <c r="B55" s="136" t="s">
        <v>172</v>
      </c>
      <c r="C55" s="137" t="n">
        <v>4</v>
      </c>
      <c r="D55" s="137" t="n">
        <v>8</v>
      </c>
      <c r="E55" s="137" t="n">
        <v>2</v>
      </c>
      <c r="F55" s="137" t="n">
        <v>6</v>
      </c>
      <c r="G55" s="137" t="n">
        <v>10</v>
      </c>
      <c r="H55" s="137" t="n">
        <v>19</v>
      </c>
      <c r="I55" s="137" t="n">
        <v>565</v>
      </c>
      <c r="J55" s="137" t="n">
        <v>635</v>
      </c>
    </row>
    <row r="56" customFormat="false" ht="12.75" hidden="false" customHeight="false" outlineLevel="0" collapsed="false">
      <c r="B56" s="136" t="s">
        <v>173</v>
      </c>
      <c r="C56" s="137" t="n">
        <v>0</v>
      </c>
      <c r="D56" s="137" t="n">
        <v>8</v>
      </c>
      <c r="E56" s="137" t="n">
        <v>0</v>
      </c>
      <c r="F56" s="137" t="n">
        <v>8</v>
      </c>
      <c r="G56" s="137" t="n">
        <v>1</v>
      </c>
      <c r="H56" s="137" t="n">
        <v>24</v>
      </c>
      <c r="I56" s="137" t="n">
        <v>323</v>
      </c>
      <c r="J56" s="137" t="n">
        <v>615</v>
      </c>
    </row>
    <row r="57" customFormat="false" ht="5.25" hidden="false" customHeight="true" outlineLevel="0" collapsed="false">
      <c r="B57" s="133"/>
      <c r="C57" s="134"/>
      <c r="D57" s="134"/>
      <c r="E57" s="134"/>
      <c r="F57" s="134"/>
      <c r="G57" s="134"/>
      <c r="H57" s="134"/>
      <c r="I57" s="134"/>
      <c r="J57" s="135"/>
    </row>
    <row r="58" customFormat="false" ht="12.75" hidden="false" customHeight="false" outlineLevel="0" collapsed="false">
      <c r="B58" s="133" t="s">
        <v>174</v>
      </c>
      <c r="C58" s="134"/>
      <c r="D58" s="134"/>
      <c r="E58" s="134"/>
      <c r="F58" s="134"/>
      <c r="G58" s="134"/>
      <c r="H58" s="134"/>
      <c r="I58" s="134"/>
      <c r="J58" s="135"/>
    </row>
    <row r="59" customFormat="false" ht="12.75" hidden="false" customHeight="false" outlineLevel="0" collapsed="false">
      <c r="B59" s="136" t="s">
        <v>58</v>
      </c>
      <c r="C59" s="137" t="n">
        <v>18</v>
      </c>
      <c r="D59" s="137" t="n">
        <v>10</v>
      </c>
      <c r="E59" s="137" t="n">
        <v>9</v>
      </c>
      <c r="F59" s="137" t="n">
        <v>1</v>
      </c>
      <c r="G59" s="137" t="n">
        <v>29</v>
      </c>
      <c r="H59" s="137" t="n">
        <v>4</v>
      </c>
      <c r="I59" s="137" t="n">
        <v>801</v>
      </c>
      <c r="J59" s="137" t="n">
        <v>486</v>
      </c>
    </row>
    <row r="60" customFormat="false" ht="12.75" hidden="false" customHeight="false" outlineLevel="0" collapsed="false">
      <c r="B60" s="136" t="s">
        <v>175</v>
      </c>
      <c r="C60" s="137" t="n">
        <v>14</v>
      </c>
      <c r="D60" s="137" t="n">
        <v>8</v>
      </c>
      <c r="E60" s="137" t="n">
        <v>7</v>
      </c>
      <c r="F60" s="137" t="n">
        <v>1</v>
      </c>
      <c r="G60" s="137" t="n">
        <v>21</v>
      </c>
      <c r="H60" s="137" t="n">
        <v>8</v>
      </c>
      <c r="I60" s="137" t="n">
        <v>654</v>
      </c>
      <c r="J60" s="137" t="n">
        <v>569</v>
      </c>
    </row>
    <row r="61" customFormat="false" ht="12.75" hidden="false" customHeight="false" outlineLevel="0" collapsed="false">
      <c r="B61" s="136" t="s">
        <v>176</v>
      </c>
      <c r="C61" s="137" t="n">
        <v>10</v>
      </c>
      <c r="D61" s="137" t="n">
        <v>8</v>
      </c>
      <c r="E61" s="137" t="n">
        <v>5</v>
      </c>
      <c r="F61" s="137" t="n">
        <v>3</v>
      </c>
      <c r="G61" s="137" t="n">
        <v>16</v>
      </c>
      <c r="H61" s="137" t="n">
        <v>13</v>
      </c>
      <c r="I61" s="137" t="n">
        <v>648</v>
      </c>
      <c r="J61" s="137" t="n">
        <v>647</v>
      </c>
    </row>
    <row r="62" customFormat="false" ht="12.75" hidden="false" customHeight="false" outlineLevel="0" collapsed="false">
      <c r="B62" s="136" t="s">
        <v>177</v>
      </c>
      <c r="C62" s="137" t="n">
        <v>8</v>
      </c>
      <c r="D62" s="137" t="n">
        <v>10</v>
      </c>
      <c r="E62" s="137" t="n">
        <v>4</v>
      </c>
      <c r="F62" s="137" t="n">
        <v>6</v>
      </c>
      <c r="G62" s="137" t="n">
        <v>13</v>
      </c>
      <c r="H62" s="137" t="n">
        <v>22</v>
      </c>
      <c r="I62" s="137" t="n">
        <v>705</v>
      </c>
      <c r="J62" s="137" t="n">
        <v>768</v>
      </c>
    </row>
    <row r="63" customFormat="false" ht="12.75" hidden="false" customHeight="false" outlineLevel="0" collapsed="false">
      <c r="B63" s="136" t="s">
        <v>178</v>
      </c>
      <c r="C63" s="137" t="n">
        <v>2</v>
      </c>
      <c r="D63" s="137" t="n">
        <v>9</v>
      </c>
      <c r="E63" s="137" t="n">
        <v>1</v>
      </c>
      <c r="F63" s="137" t="n">
        <v>8</v>
      </c>
      <c r="G63" s="137" t="n">
        <v>9</v>
      </c>
      <c r="H63" s="137" t="n">
        <v>24</v>
      </c>
      <c r="I63" s="137" t="n">
        <v>561</v>
      </c>
      <c r="J63" s="137" t="n">
        <v>748</v>
      </c>
    </row>
    <row r="64" customFormat="false" ht="12.75" hidden="false" customHeight="false" outlineLevel="0" collapsed="false">
      <c r="B64" s="136" t="s">
        <v>179</v>
      </c>
      <c r="C64" s="137" t="n">
        <v>2</v>
      </c>
      <c r="D64" s="137" t="n">
        <v>9</v>
      </c>
      <c r="E64" s="137" t="n">
        <v>1</v>
      </c>
      <c r="F64" s="137" t="n">
        <v>8</v>
      </c>
      <c r="G64" s="137" t="n">
        <v>9</v>
      </c>
      <c r="H64" s="137" t="n">
        <v>24</v>
      </c>
      <c r="I64" s="137" t="n">
        <v>561</v>
      </c>
      <c r="J64" s="137" t="n">
        <v>748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170138888888889" right="0.290277777777778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138" width="2.42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8" min="13" style="0" width="6.7"/>
    <col collapsed="false" customWidth="true" hidden="false" outlineLevel="0" max="19" min="19" style="138" width="2.42"/>
    <col collapsed="false" customWidth="true" hidden="false" outlineLevel="0" max="21" min="20" style="0" width="2.28"/>
    <col collapsed="false" customWidth="true" hidden="false" outlineLevel="0" max="22" min="22" style="0" width="8.85"/>
    <col collapsed="false" customWidth="true" hidden="false" outlineLevel="0" max="23" min="23" style="0" width="7.42"/>
    <col collapsed="false" customWidth="true" hidden="false" outlineLevel="0" max="24" min="24" style="0" width="8.28"/>
    <col collapsed="false" customWidth="true" hidden="false" outlineLevel="0" max="29" min="29" style="0" width="3.42"/>
  </cols>
  <sheetData>
    <row r="1" customFormat="false" ht="42" hidden="false" customHeight="false" outlineLevel="0" collapsed="false">
      <c r="A1" s="139" t="s">
        <v>1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 t="s">
        <v>181</v>
      </c>
      <c r="N1" s="140"/>
      <c r="O1" s="141" t="s">
        <v>182</v>
      </c>
      <c r="P1" s="141"/>
      <c r="Q1" s="141"/>
      <c r="R1" s="141"/>
      <c r="S1" s="141"/>
      <c r="T1" s="142"/>
      <c r="U1" s="142"/>
    </row>
    <row r="2" customFormat="false" ht="12.75" hidden="false" customHeight="false" outlineLevel="0" collapsed="false">
      <c r="A2" s="143"/>
      <c r="B2" s="144"/>
      <c r="C2" s="144"/>
      <c r="D2" s="145" t="s">
        <v>183</v>
      </c>
      <c r="E2" s="145"/>
      <c r="F2" s="145"/>
      <c r="G2" s="144"/>
      <c r="H2" s="144"/>
      <c r="I2" s="146"/>
      <c r="K2" s="143"/>
      <c r="L2" s="144"/>
      <c r="M2" s="144"/>
      <c r="N2" s="145" t="s">
        <v>184</v>
      </c>
      <c r="O2" s="145"/>
      <c r="P2" s="145"/>
      <c r="Q2" s="144"/>
      <c r="R2" s="144"/>
      <c r="S2" s="146"/>
      <c r="U2" s="143"/>
      <c r="V2" s="144"/>
      <c r="W2" s="144"/>
      <c r="X2" s="145" t="s">
        <v>185</v>
      </c>
      <c r="Y2" s="145"/>
      <c r="Z2" s="145"/>
      <c r="AA2" s="144"/>
      <c r="AB2" s="144"/>
      <c r="AC2" s="146"/>
    </row>
    <row r="3" customFormat="false" ht="4.5" hidden="false" customHeight="true" outlineLevel="0" collapsed="false">
      <c r="A3" s="147"/>
      <c r="B3" s="148"/>
      <c r="C3" s="148"/>
      <c r="D3" s="149"/>
      <c r="E3" s="149"/>
      <c r="F3" s="149"/>
      <c r="G3" s="148"/>
      <c r="H3" s="148"/>
      <c r="I3" s="150"/>
      <c r="K3" s="147"/>
      <c r="L3" s="148"/>
      <c r="M3" s="148"/>
      <c r="N3" s="149"/>
      <c r="O3" s="149"/>
      <c r="P3" s="149"/>
      <c r="Q3" s="148"/>
      <c r="R3" s="148"/>
      <c r="S3" s="150"/>
      <c r="U3" s="147"/>
      <c r="V3" s="148"/>
      <c r="W3" s="148"/>
      <c r="X3" s="149"/>
      <c r="Y3" s="149"/>
      <c r="Z3" s="149"/>
      <c r="AA3" s="148"/>
      <c r="AB3" s="148"/>
      <c r="AC3" s="150"/>
    </row>
    <row r="4" customFormat="false" ht="12.75" hidden="false" customHeight="false" outlineLevel="0" collapsed="false">
      <c r="A4" s="147"/>
      <c r="B4" s="149" t="s">
        <v>186</v>
      </c>
      <c r="C4" s="149" t="s">
        <v>187</v>
      </c>
      <c r="D4" s="149" t="s">
        <v>188</v>
      </c>
      <c r="E4" s="149" t="s">
        <v>189</v>
      </c>
      <c r="F4" s="149" t="s">
        <v>190</v>
      </c>
      <c r="G4" s="149" t="s">
        <v>191</v>
      </c>
      <c r="H4" s="149" t="s">
        <v>192</v>
      </c>
      <c r="I4" s="150"/>
      <c r="K4" s="147"/>
      <c r="L4" s="149" t="s">
        <v>186</v>
      </c>
      <c r="M4" s="149" t="s">
        <v>187</v>
      </c>
      <c r="N4" s="149" t="s">
        <v>188</v>
      </c>
      <c r="O4" s="149" t="s">
        <v>189</v>
      </c>
      <c r="P4" s="149" t="s">
        <v>190</v>
      </c>
      <c r="Q4" s="149" t="s">
        <v>191</v>
      </c>
      <c r="R4" s="149" t="s">
        <v>192</v>
      </c>
      <c r="S4" s="150"/>
      <c r="U4" s="147"/>
      <c r="V4" s="149" t="s">
        <v>186</v>
      </c>
      <c r="W4" s="149" t="s">
        <v>187</v>
      </c>
      <c r="X4" s="149" t="s">
        <v>188</v>
      </c>
      <c r="Y4" s="149" t="s">
        <v>189</v>
      </c>
      <c r="Z4" s="149" t="s">
        <v>190</v>
      </c>
      <c r="AA4" s="149" t="s">
        <v>191</v>
      </c>
      <c r="AB4" s="149" t="s">
        <v>192</v>
      </c>
      <c r="AC4" s="150"/>
    </row>
    <row r="5" customFormat="false" ht="12.75" hidden="false" customHeight="false" outlineLevel="0" collapsed="false">
      <c r="A5" s="147"/>
      <c r="B5" s="149"/>
      <c r="C5" s="149"/>
      <c r="D5" s="149" t="n">
        <v>1</v>
      </c>
      <c r="E5" s="149" t="n">
        <v>1</v>
      </c>
      <c r="F5" s="149" t="n">
        <v>2</v>
      </c>
      <c r="G5" s="149" t="n">
        <v>3</v>
      </c>
      <c r="H5" s="149" t="n">
        <v>4</v>
      </c>
      <c r="I5" s="150"/>
      <c r="K5" s="147"/>
      <c r="L5" s="149"/>
      <c r="M5" s="149"/>
      <c r="N5" s="149"/>
      <c r="O5" s="151" t="n">
        <v>1</v>
      </c>
      <c r="P5" s="149" t="n">
        <v>2</v>
      </c>
      <c r="Q5" s="149" t="n">
        <v>3</v>
      </c>
      <c r="R5" s="152" t="n">
        <v>4</v>
      </c>
      <c r="S5" s="150"/>
      <c r="U5" s="147"/>
      <c r="V5" s="149"/>
      <c r="W5" s="149"/>
      <c r="X5" s="149" t="n">
        <v>1</v>
      </c>
      <c r="Y5" s="151" t="n">
        <v>2</v>
      </c>
      <c r="Z5" s="149" t="n">
        <v>3</v>
      </c>
      <c r="AA5" s="149" t="n">
        <v>4</v>
      </c>
      <c r="AB5" s="149" t="n">
        <v>5</v>
      </c>
      <c r="AC5" s="150"/>
    </row>
    <row r="6" customFormat="false" ht="12.75" hidden="false" customHeight="false" outlineLevel="0" collapsed="false">
      <c r="A6" s="147"/>
      <c r="B6" s="149" t="n">
        <v>5</v>
      </c>
      <c r="C6" s="149" t="n">
        <v>6</v>
      </c>
      <c r="D6" s="149" t="n">
        <v>7</v>
      </c>
      <c r="E6" s="149" t="n">
        <v>8</v>
      </c>
      <c r="F6" s="149" t="n">
        <v>9</v>
      </c>
      <c r="G6" s="149" t="n">
        <v>10</v>
      </c>
      <c r="H6" s="149" t="n">
        <v>11</v>
      </c>
      <c r="I6" s="150"/>
      <c r="K6" s="147"/>
      <c r="L6" s="149" t="n">
        <v>5</v>
      </c>
      <c r="M6" s="151" t="n">
        <v>6</v>
      </c>
      <c r="N6" s="149" t="n">
        <v>7</v>
      </c>
      <c r="O6" s="149" t="n">
        <v>8</v>
      </c>
      <c r="P6" s="149" t="n">
        <v>9</v>
      </c>
      <c r="Q6" s="149" t="n">
        <v>10</v>
      </c>
      <c r="R6" s="149" t="n">
        <v>11</v>
      </c>
      <c r="S6" s="150"/>
      <c r="U6" s="153"/>
      <c r="V6" s="149" t="n">
        <v>6</v>
      </c>
      <c r="W6" s="151" t="n">
        <v>7</v>
      </c>
      <c r="X6" s="154" t="n">
        <v>8</v>
      </c>
      <c r="Y6" s="151" t="n">
        <v>9</v>
      </c>
      <c r="Z6" s="149" t="n">
        <v>10</v>
      </c>
      <c r="AA6" s="149" t="n">
        <v>11</v>
      </c>
      <c r="AB6" s="149" t="n">
        <v>12</v>
      </c>
      <c r="AC6" s="150"/>
    </row>
    <row r="7" customFormat="false" ht="12.75" hidden="false" customHeight="false" outlineLevel="0" collapsed="false">
      <c r="A7" s="147"/>
      <c r="B7" s="149" t="n">
        <v>12</v>
      </c>
      <c r="C7" s="151" t="n">
        <v>13</v>
      </c>
      <c r="D7" s="149" t="n">
        <v>14</v>
      </c>
      <c r="E7" s="151" t="n">
        <v>15</v>
      </c>
      <c r="F7" s="149" t="n">
        <v>16</v>
      </c>
      <c r="G7" s="149" t="n">
        <v>17</v>
      </c>
      <c r="H7" s="149" t="n">
        <v>18</v>
      </c>
      <c r="I7" s="150"/>
      <c r="K7" s="147"/>
      <c r="L7" s="149" t="n">
        <v>12</v>
      </c>
      <c r="M7" s="151" t="n">
        <v>13</v>
      </c>
      <c r="N7" s="149" t="n">
        <v>14</v>
      </c>
      <c r="O7" s="151" t="n">
        <v>15</v>
      </c>
      <c r="P7" s="149" t="n">
        <v>16</v>
      </c>
      <c r="Q7" s="149" t="n">
        <v>17</v>
      </c>
      <c r="R7" s="149" t="n">
        <v>18</v>
      </c>
      <c r="S7" s="150"/>
      <c r="U7" s="153"/>
      <c r="V7" s="149" t="n">
        <v>13</v>
      </c>
      <c r="W7" s="154" t="n">
        <v>14</v>
      </c>
      <c r="X7" s="149" t="n">
        <v>15</v>
      </c>
      <c r="Y7" s="151" t="n">
        <v>16</v>
      </c>
      <c r="Z7" s="149" t="n">
        <v>17</v>
      </c>
      <c r="AA7" s="149" t="n">
        <v>18</v>
      </c>
      <c r="AB7" s="154" t="n">
        <v>19</v>
      </c>
      <c r="AC7" s="150"/>
    </row>
    <row r="8" customFormat="false" ht="12.75" hidden="false" customHeight="false" outlineLevel="0" collapsed="false">
      <c r="A8" s="147"/>
      <c r="B8" s="149" t="n">
        <v>19</v>
      </c>
      <c r="C8" s="151" t="n">
        <v>20</v>
      </c>
      <c r="D8" s="149" t="n">
        <v>21</v>
      </c>
      <c r="E8" s="151" t="n">
        <v>22</v>
      </c>
      <c r="F8" s="149" t="n">
        <v>23</v>
      </c>
      <c r="G8" s="149" t="n">
        <v>24</v>
      </c>
      <c r="H8" s="149" t="n">
        <v>25</v>
      </c>
      <c r="I8" s="150"/>
      <c r="K8" s="147"/>
      <c r="L8" s="149" t="n">
        <v>19</v>
      </c>
      <c r="M8" s="151" t="n">
        <v>20</v>
      </c>
      <c r="N8" s="149" t="n">
        <v>21</v>
      </c>
      <c r="O8" s="149" t="n">
        <v>22</v>
      </c>
      <c r="P8" s="149" t="n">
        <v>23</v>
      </c>
      <c r="Q8" s="149" t="n">
        <v>24</v>
      </c>
      <c r="R8" s="149" t="n">
        <v>25</v>
      </c>
      <c r="S8" s="150"/>
      <c r="U8" s="153"/>
      <c r="V8" s="149" t="n">
        <v>20</v>
      </c>
      <c r="W8" s="151" t="n">
        <v>21</v>
      </c>
      <c r="X8" s="149" t="n">
        <v>22</v>
      </c>
      <c r="Y8" s="151" t="n">
        <v>23</v>
      </c>
      <c r="Z8" s="149" t="n">
        <v>24</v>
      </c>
      <c r="AA8" s="149" t="n">
        <v>25</v>
      </c>
      <c r="AB8" s="154" t="n">
        <v>26</v>
      </c>
      <c r="AC8" s="150"/>
    </row>
    <row r="9" customFormat="false" ht="12.75" hidden="false" customHeight="false" outlineLevel="0" collapsed="false">
      <c r="A9" s="147"/>
      <c r="B9" s="149" t="n">
        <v>26</v>
      </c>
      <c r="C9" s="151" t="n">
        <v>27</v>
      </c>
      <c r="D9" s="149" t="n">
        <v>28</v>
      </c>
      <c r="E9" s="151" t="n">
        <v>29</v>
      </c>
      <c r="F9" s="149" t="n">
        <v>30</v>
      </c>
      <c r="G9" s="149"/>
      <c r="H9" s="149"/>
      <c r="I9" s="150"/>
      <c r="K9" s="147"/>
      <c r="L9" s="149" t="n">
        <v>26</v>
      </c>
      <c r="M9" s="149" t="n">
        <v>27</v>
      </c>
      <c r="N9" s="149" t="n">
        <v>28</v>
      </c>
      <c r="O9" s="149" t="n">
        <v>29</v>
      </c>
      <c r="P9" s="149" t="n">
        <v>30</v>
      </c>
      <c r="Q9" s="149" t="n">
        <v>31</v>
      </c>
      <c r="R9" s="149"/>
      <c r="S9" s="150"/>
      <c r="U9" s="153"/>
      <c r="V9" s="149" t="n">
        <v>27</v>
      </c>
      <c r="W9" s="151" t="n">
        <v>28</v>
      </c>
      <c r="X9" s="149" t="n">
        <v>29</v>
      </c>
      <c r="Y9" s="154" t="n">
        <v>30</v>
      </c>
      <c r="Z9" s="149" t="n">
        <v>31</v>
      </c>
      <c r="AA9" s="149"/>
      <c r="AB9" s="149"/>
      <c r="AC9" s="150"/>
    </row>
    <row r="10" customFormat="false" ht="13.5" hidden="false" customHeight="false" outlineLevel="0" collapsed="false">
      <c r="A10" s="155"/>
      <c r="B10" s="156"/>
      <c r="C10" s="156"/>
      <c r="D10" s="156"/>
      <c r="E10" s="156"/>
      <c r="F10" s="156"/>
      <c r="G10" s="156"/>
      <c r="H10" s="156"/>
      <c r="I10" s="157"/>
      <c r="K10" s="155"/>
      <c r="L10" s="156"/>
      <c r="M10" s="156"/>
      <c r="N10" s="156"/>
      <c r="O10" s="156"/>
      <c r="P10" s="156"/>
      <c r="Q10" s="156"/>
      <c r="R10" s="156"/>
      <c r="S10" s="157"/>
      <c r="U10" s="155"/>
      <c r="V10" s="156"/>
      <c r="W10" s="156"/>
      <c r="X10" s="156"/>
      <c r="Y10" s="156"/>
      <c r="Z10" s="156"/>
      <c r="AA10" s="156"/>
      <c r="AB10" s="156"/>
      <c r="AC10" s="157"/>
    </row>
    <row r="11" customFormat="false" ht="7.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58"/>
      <c r="K11" s="113"/>
      <c r="L11" s="113"/>
      <c r="M11" s="113"/>
      <c r="N11" s="113"/>
      <c r="O11" s="113"/>
      <c r="P11" s="113"/>
      <c r="Q11" s="113"/>
      <c r="R11" s="113"/>
      <c r="S11" s="158"/>
    </row>
    <row r="12" customFormat="false" ht="12.75" hidden="false" customHeight="false" outlineLevel="0" collapsed="false">
      <c r="A12" s="143"/>
      <c r="B12" s="144"/>
      <c r="C12" s="144"/>
      <c r="D12" s="145" t="s">
        <v>193</v>
      </c>
      <c r="E12" s="145"/>
      <c r="F12" s="145"/>
      <c r="G12" s="144"/>
      <c r="H12" s="144"/>
      <c r="I12" s="146"/>
      <c r="K12" s="143"/>
      <c r="L12" s="144"/>
      <c r="M12" s="144"/>
      <c r="N12" s="145" t="s">
        <v>194</v>
      </c>
      <c r="O12" s="145"/>
      <c r="P12" s="145"/>
      <c r="Q12" s="144"/>
      <c r="R12" s="144"/>
      <c r="S12" s="146"/>
    </row>
    <row r="13" customFormat="false" ht="6" hidden="false" customHeight="true" outlineLevel="0" collapsed="false">
      <c r="A13" s="147"/>
      <c r="B13" s="148"/>
      <c r="C13" s="148"/>
      <c r="D13" s="149"/>
      <c r="E13" s="149"/>
      <c r="F13" s="149"/>
      <c r="G13" s="148"/>
      <c r="H13" s="148"/>
      <c r="I13" s="150"/>
      <c r="K13" s="147"/>
      <c r="L13" s="148"/>
      <c r="M13" s="148"/>
      <c r="N13" s="149"/>
      <c r="O13" s="149"/>
      <c r="P13" s="149"/>
      <c r="Q13" s="148"/>
      <c r="R13" s="148"/>
      <c r="S13" s="150"/>
    </row>
    <row r="14" customFormat="false" ht="12.75" hidden="false" customHeight="false" outlineLevel="0" collapsed="false">
      <c r="A14" s="147"/>
      <c r="B14" s="149" t="s">
        <v>186</v>
      </c>
      <c r="C14" s="149" t="s">
        <v>187</v>
      </c>
      <c r="D14" s="149" t="s">
        <v>188</v>
      </c>
      <c r="E14" s="149" t="s">
        <v>189</v>
      </c>
      <c r="F14" s="149" t="s">
        <v>190</v>
      </c>
      <c r="G14" s="149" t="s">
        <v>191</v>
      </c>
      <c r="H14" s="149" t="s">
        <v>192</v>
      </c>
      <c r="I14" s="150"/>
      <c r="K14" s="147"/>
      <c r="L14" s="149" t="s">
        <v>186</v>
      </c>
      <c r="M14" s="149" t="s">
        <v>187</v>
      </c>
      <c r="N14" s="149" t="s">
        <v>188</v>
      </c>
      <c r="O14" s="149" t="s">
        <v>189</v>
      </c>
      <c r="P14" s="149" t="s">
        <v>190</v>
      </c>
      <c r="Q14" s="149" t="s">
        <v>191</v>
      </c>
      <c r="R14" s="149" t="s">
        <v>192</v>
      </c>
      <c r="S14" s="150"/>
    </row>
    <row r="15" customFormat="false" ht="12.75" hidden="false" customHeight="false" outlineLevel="0" collapsed="false">
      <c r="A15" s="147"/>
      <c r="B15" s="149"/>
      <c r="C15" s="149"/>
      <c r="D15" s="149"/>
      <c r="E15" s="149"/>
      <c r="F15" s="149"/>
      <c r="G15" s="149" t="n">
        <v>1</v>
      </c>
      <c r="H15" s="149" t="n">
        <v>2</v>
      </c>
      <c r="I15" s="150"/>
      <c r="K15" s="147"/>
      <c r="L15" s="149"/>
      <c r="M15" s="149"/>
      <c r="N15" s="149"/>
      <c r="O15" s="149"/>
      <c r="P15" s="149"/>
      <c r="Q15" s="149"/>
      <c r="R15" s="149" t="n">
        <v>1</v>
      </c>
      <c r="S15" s="159"/>
    </row>
    <row r="16" customFormat="false" ht="12.75" hidden="false" customHeight="false" outlineLevel="0" collapsed="false">
      <c r="A16" s="147"/>
      <c r="B16" s="149" t="n">
        <v>3</v>
      </c>
      <c r="C16" s="151" t="n">
        <v>4</v>
      </c>
      <c r="D16" s="152" t="n">
        <v>5</v>
      </c>
      <c r="E16" s="151" t="n">
        <v>6</v>
      </c>
      <c r="F16" s="149" t="n">
        <v>7</v>
      </c>
      <c r="G16" s="149" t="n">
        <v>8</v>
      </c>
      <c r="H16" s="149" t="n">
        <v>9</v>
      </c>
      <c r="I16" s="150"/>
      <c r="K16" s="147"/>
      <c r="L16" s="149" t="n">
        <v>2</v>
      </c>
      <c r="M16" s="149" t="n">
        <v>3</v>
      </c>
      <c r="N16" s="149" t="n">
        <v>4</v>
      </c>
      <c r="O16" s="149" t="n">
        <v>5</v>
      </c>
      <c r="P16" s="149" t="n">
        <v>6</v>
      </c>
      <c r="Q16" s="149" t="n">
        <v>7</v>
      </c>
      <c r="R16" s="152" t="n">
        <v>8</v>
      </c>
      <c r="S16" s="159"/>
    </row>
    <row r="17" customFormat="false" ht="12.75" hidden="false" customHeight="false" outlineLevel="0" collapsed="false">
      <c r="A17" s="160"/>
      <c r="B17" s="149" t="n">
        <v>10</v>
      </c>
      <c r="C17" s="151" t="n">
        <v>11</v>
      </c>
      <c r="D17" s="149" t="n">
        <v>12</v>
      </c>
      <c r="E17" s="151" t="n">
        <v>13</v>
      </c>
      <c r="F17" s="149" t="n">
        <v>14</v>
      </c>
      <c r="G17" s="149" t="n">
        <v>15</v>
      </c>
      <c r="H17" s="152" t="n">
        <v>16</v>
      </c>
      <c r="I17" s="150"/>
      <c r="K17" s="160"/>
      <c r="L17" s="149" t="n">
        <v>9</v>
      </c>
      <c r="M17" s="151" t="n">
        <v>10</v>
      </c>
      <c r="N17" s="149" t="n">
        <v>11</v>
      </c>
      <c r="O17" s="151" t="n">
        <v>12</v>
      </c>
      <c r="P17" s="154" t="n">
        <v>13</v>
      </c>
      <c r="Q17" s="149" t="n">
        <v>14</v>
      </c>
      <c r="R17" s="154" t="n">
        <v>15</v>
      </c>
      <c r="S17" s="159"/>
    </row>
    <row r="18" customFormat="false" ht="12.75" hidden="false" customHeight="false" outlineLevel="0" collapsed="false">
      <c r="A18" s="160"/>
      <c r="B18" s="149" t="n">
        <v>17</v>
      </c>
      <c r="C18" s="151" t="n">
        <v>18</v>
      </c>
      <c r="D18" s="154" t="n">
        <v>19</v>
      </c>
      <c r="E18" s="151" t="n">
        <v>20</v>
      </c>
      <c r="F18" s="149" t="n">
        <v>21</v>
      </c>
      <c r="G18" s="149" t="n">
        <v>22</v>
      </c>
      <c r="H18" s="149" t="n">
        <v>23</v>
      </c>
      <c r="I18" s="150"/>
      <c r="K18" s="160"/>
      <c r="L18" s="149" t="n">
        <v>16</v>
      </c>
      <c r="M18" s="151" t="n">
        <v>17</v>
      </c>
      <c r="N18" s="154" t="n">
        <v>18</v>
      </c>
      <c r="O18" s="149" t="n">
        <v>19</v>
      </c>
      <c r="P18" s="149" t="n">
        <v>20</v>
      </c>
      <c r="Q18" s="149" t="n">
        <v>21</v>
      </c>
      <c r="R18" s="149" t="n">
        <v>22</v>
      </c>
      <c r="S18" s="159"/>
    </row>
    <row r="19" customFormat="false" ht="12.75" hidden="false" customHeight="false" outlineLevel="0" collapsed="false">
      <c r="A19" s="160"/>
      <c r="B19" s="149" t="n">
        <v>24</v>
      </c>
      <c r="C19" s="152" t="n">
        <v>25</v>
      </c>
      <c r="D19" s="149" t="n">
        <v>26</v>
      </c>
      <c r="E19" s="151" t="n">
        <v>27</v>
      </c>
      <c r="F19" s="149" t="n">
        <v>28</v>
      </c>
      <c r="G19" s="149" t="n">
        <v>29</v>
      </c>
      <c r="H19" s="149" t="n">
        <v>30</v>
      </c>
      <c r="I19" s="150"/>
      <c r="K19" s="160"/>
      <c r="L19" s="149" t="n">
        <v>23</v>
      </c>
      <c r="M19" s="151" t="n">
        <v>24</v>
      </c>
      <c r="N19" s="149" t="n">
        <v>25</v>
      </c>
      <c r="O19" s="151" t="n">
        <v>26</v>
      </c>
      <c r="P19" s="149" t="n">
        <v>27</v>
      </c>
      <c r="Q19" s="149" t="n">
        <v>28</v>
      </c>
      <c r="R19" s="154" t="n">
        <v>29</v>
      </c>
      <c r="S19" s="159"/>
    </row>
    <row r="20" customFormat="false" ht="12.75" hidden="false" customHeight="false" outlineLevel="0" collapsed="false">
      <c r="A20" s="160"/>
      <c r="B20" s="149" t="n">
        <v>31</v>
      </c>
      <c r="C20" s="149"/>
      <c r="D20" s="149"/>
      <c r="E20" s="149"/>
      <c r="F20" s="149"/>
      <c r="G20" s="149"/>
      <c r="H20" s="149"/>
      <c r="I20" s="150"/>
      <c r="K20" s="160"/>
      <c r="L20" s="149" t="n">
        <v>30</v>
      </c>
      <c r="M20" s="151" t="n">
        <v>31</v>
      </c>
      <c r="N20" s="149"/>
      <c r="O20" s="149"/>
      <c r="P20" s="149"/>
      <c r="Q20" s="149"/>
      <c r="R20" s="149"/>
      <c r="S20" s="159"/>
    </row>
    <row r="21" customFormat="false" ht="6.75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7"/>
      <c r="K21" s="155"/>
      <c r="L21" s="156"/>
      <c r="M21" s="156"/>
      <c r="N21" s="156"/>
      <c r="O21" s="156"/>
      <c r="P21" s="156"/>
      <c r="Q21" s="156"/>
      <c r="R21" s="156"/>
      <c r="S21" s="157"/>
    </row>
    <row r="22" customFormat="false" ht="13.5" hidden="false" customHeight="false" outlineLevel="0" collapsed="false">
      <c r="A22" s="18"/>
      <c r="B22" s="113"/>
      <c r="C22" s="113"/>
      <c r="D22" s="113"/>
      <c r="E22" s="113"/>
      <c r="F22" s="113"/>
      <c r="G22" s="113"/>
      <c r="H22" s="113"/>
      <c r="I22" s="158"/>
      <c r="K22" s="18"/>
      <c r="L22" s="113"/>
      <c r="M22" s="113"/>
      <c r="N22" s="113"/>
      <c r="O22" s="113"/>
      <c r="P22" s="113"/>
      <c r="Q22" s="113"/>
      <c r="R22" s="113"/>
      <c r="S22" s="158"/>
    </row>
    <row r="23" customFormat="false" ht="12.75" hidden="false" customHeight="false" outlineLevel="0" collapsed="false">
      <c r="A23" s="143"/>
      <c r="B23" s="144"/>
      <c r="C23" s="144"/>
      <c r="D23" s="145" t="s">
        <v>195</v>
      </c>
      <c r="E23" s="145"/>
      <c r="F23" s="145"/>
      <c r="G23" s="144"/>
      <c r="H23" s="144"/>
      <c r="I23" s="146"/>
      <c r="K23" s="143"/>
      <c r="L23" s="144"/>
      <c r="M23" s="144"/>
      <c r="N23" s="145" t="s">
        <v>196</v>
      </c>
      <c r="O23" s="145"/>
      <c r="P23" s="145"/>
      <c r="Q23" s="144"/>
      <c r="R23" s="144"/>
      <c r="S23" s="146"/>
    </row>
    <row r="24" customFormat="false" ht="6" hidden="false" customHeight="true" outlineLevel="0" collapsed="false">
      <c r="A24" s="147"/>
      <c r="B24" s="148"/>
      <c r="C24" s="148"/>
      <c r="D24" s="149"/>
      <c r="E24" s="149"/>
      <c r="F24" s="149"/>
      <c r="G24" s="148"/>
      <c r="H24" s="148"/>
      <c r="I24" s="150"/>
      <c r="K24" s="147"/>
      <c r="L24" s="148"/>
      <c r="M24" s="148"/>
      <c r="N24" s="149"/>
      <c r="O24" s="149"/>
      <c r="P24" s="149"/>
      <c r="Q24" s="148"/>
      <c r="R24" s="148"/>
      <c r="S24" s="150"/>
    </row>
    <row r="25" customFormat="false" ht="12.75" hidden="false" customHeight="false" outlineLevel="0" collapsed="false">
      <c r="A25" s="147"/>
      <c r="B25" s="149" t="s">
        <v>186</v>
      </c>
      <c r="C25" s="149" t="s">
        <v>187</v>
      </c>
      <c r="D25" s="149" t="s">
        <v>188</v>
      </c>
      <c r="E25" s="149" t="s">
        <v>189</v>
      </c>
      <c r="F25" s="149" t="s">
        <v>190</v>
      </c>
      <c r="G25" s="149" t="s">
        <v>191</v>
      </c>
      <c r="H25" s="149" t="s">
        <v>192</v>
      </c>
      <c r="I25" s="150"/>
      <c r="K25" s="147"/>
      <c r="L25" s="149" t="s">
        <v>186</v>
      </c>
      <c r="M25" s="149" t="s">
        <v>187</v>
      </c>
      <c r="N25" s="149" t="s">
        <v>188</v>
      </c>
      <c r="O25" s="149" t="s">
        <v>189</v>
      </c>
      <c r="P25" s="149" t="s">
        <v>190</v>
      </c>
      <c r="Q25" s="149" t="s">
        <v>191</v>
      </c>
      <c r="R25" s="149" t="s">
        <v>192</v>
      </c>
      <c r="S25" s="150"/>
    </row>
    <row r="26" customFormat="false" ht="12.75" hidden="false" customHeight="false" outlineLevel="0" collapsed="false">
      <c r="A26" s="147"/>
      <c r="B26" s="149"/>
      <c r="C26" s="149" t="n">
        <v>1</v>
      </c>
      <c r="D26" s="154" t="n">
        <v>2</v>
      </c>
      <c r="E26" s="151" t="n">
        <v>3</v>
      </c>
      <c r="F26" s="149" t="n">
        <v>4</v>
      </c>
      <c r="G26" s="149" t="n">
        <v>5</v>
      </c>
      <c r="H26" s="152" t="n">
        <v>6</v>
      </c>
      <c r="I26" s="150"/>
      <c r="K26" s="147"/>
      <c r="L26" s="149"/>
      <c r="M26" s="149"/>
      <c r="N26" s="154" t="n">
        <v>1</v>
      </c>
      <c r="O26" s="149" t="n">
        <v>2</v>
      </c>
      <c r="P26" s="149" t="n">
        <v>3</v>
      </c>
      <c r="Q26" s="149" t="n">
        <v>4</v>
      </c>
      <c r="R26" s="152" t="n">
        <v>5</v>
      </c>
      <c r="S26" s="159"/>
    </row>
    <row r="27" customFormat="false" ht="12.75" hidden="false" customHeight="false" outlineLevel="0" collapsed="false">
      <c r="A27" s="160"/>
      <c r="B27" s="149" t="n">
        <v>7</v>
      </c>
      <c r="C27" s="151" t="n">
        <v>8</v>
      </c>
      <c r="D27" s="154" t="n">
        <v>9</v>
      </c>
      <c r="E27" s="149" t="n">
        <v>10</v>
      </c>
      <c r="F27" s="149" t="n">
        <v>11</v>
      </c>
      <c r="G27" s="149" t="n">
        <v>12</v>
      </c>
      <c r="H27" s="149" t="n">
        <v>13</v>
      </c>
      <c r="I27" s="150"/>
      <c r="K27" s="160"/>
      <c r="L27" s="149" t="n">
        <v>6</v>
      </c>
      <c r="M27" s="151" t="n">
        <v>7</v>
      </c>
      <c r="N27" s="149" t="n">
        <v>8</v>
      </c>
      <c r="O27" s="151" t="n">
        <v>9</v>
      </c>
      <c r="P27" s="149" t="n">
        <v>10</v>
      </c>
      <c r="Q27" s="149" t="n">
        <v>11</v>
      </c>
      <c r="R27" s="149" t="n">
        <v>12</v>
      </c>
      <c r="S27" s="159"/>
    </row>
    <row r="28" customFormat="false" ht="12.75" hidden="false" customHeight="false" outlineLevel="0" collapsed="false">
      <c r="A28" s="160"/>
      <c r="B28" s="149" t="n">
        <v>14</v>
      </c>
      <c r="C28" s="151" t="n">
        <v>15</v>
      </c>
      <c r="D28" s="161" t="n">
        <v>16</v>
      </c>
      <c r="E28" s="154" t="n">
        <v>17</v>
      </c>
      <c r="F28" s="149" t="n">
        <v>18</v>
      </c>
      <c r="G28" s="149" t="n">
        <v>19</v>
      </c>
      <c r="H28" s="149" t="n">
        <v>20</v>
      </c>
      <c r="I28" s="150"/>
      <c r="K28" s="160"/>
      <c r="L28" s="149" t="n">
        <v>13</v>
      </c>
      <c r="M28" s="151" t="n">
        <v>14</v>
      </c>
      <c r="N28" s="154" t="n">
        <v>15</v>
      </c>
      <c r="O28" s="149" t="n">
        <v>16</v>
      </c>
      <c r="P28" s="154" t="n">
        <v>17</v>
      </c>
      <c r="Q28" s="149" t="n">
        <v>18</v>
      </c>
      <c r="R28" s="149" t="n">
        <v>19</v>
      </c>
      <c r="S28" s="159"/>
    </row>
    <row r="29" customFormat="false" ht="12.75" hidden="false" customHeight="false" outlineLevel="0" collapsed="false">
      <c r="A29" s="160"/>
      <c r="B29" s="149" t="n">
        <v>21</v>
      </c>
      <c r="C29" s="151" t="n">
        <v>22</v>
      </c>
      <c r="D29" s="154" t="n">
        <v>23</v>
      </c>
      <c r="E29" s="149" t="n">
        <v>24</v>
      </c>
      <c r="F29" s="149" t="n">
        <v>25</v>
      </c>
      <c r="G29" s="149" t="n">
        <v>26</v>
      </c>
      <c r="H29" s="149" t="n">
        <v>27</v>
      </c>
      <c r="I29" s="150"/>
      <c r="K29" s="160"/>
      <c r="L29" s="149" t="n">
        <v>20</v>
      </c>
      <c r="M29" s="151" t="n">
        <v>21</v>
      </c>
      <c r="N29" s="149" t="n">
        <v>22</v>
      </c>
      <c r="O29" s="151" t="n">
        <v>23</v>
      </c>
      <c r="P29" s="149" t="n">
        <v>24</v>
      </c>
      <c r="Q29" s="149" t="n">
        <v>25</v>
      </c>
      <c r="R29" s="149" t="n">
        <v>26</v>
      </c>
      <c r="S29" s="159"/>
    </row>
    <row r="30" customFormat="false" ht="12.75" hidden="false" customHeight="false" outlineLevel="0" collapsed="false">
      <c r="A30" s="160"/>
      <c r="B30" s="149" t="n">
        <v>28</v>
      </c>
      <c r="C30" s="151" t="n">
        <v>29</v>
      </c>
      <c r="D30" s="149" t="n">
        <v>30</v>
      </c>
      <c r="E30" s="149"/>
      <c r="F30" s="149"/>
      <c r="G30" s="149"/>
      <c r="H30" s="149"/>
      <c r="I30" s="150"/>
      <c r="K30" s="160"/>
      <c r="L30" s="149" t="n">
        <v>27</v>
      </c>
      <c r="M30" s="151" t="n">
        <v>28</v>
      </c>
      <c r="N30" s="149"/>
      <c r="O30" s="149"/>
      <c r="P30" s="149"/>
      <c r="Q30" s="149"/>
      <c r="R30" s="149"/>
      <c r="S30" s="150"/>
    </row>
    <row r="31" customFormat="false" ht="12.75" hidden="false" customHeight="false" outlineLevel="0" collapsed="false">
      <c r="A31" s="160"/>
      <c r="B31" s="149"/>
      <c r="C31" s="149"/>
      <c r="D31" s="149"/>
      <c r="E31" s="149"/>
      <c r="F31" s="149"/>
      <c r="G31" s="149"/>
      <c r="H31" s="149"/>
      <c r="I31" s="150"/>
      <c r="K31" s="160"/>
      <c r="L31" s="149"/>
      <c r="M31" s="149"/>
      <c r="N31" s="149"/>
      <c r="O31" s="149"/>
      <c r="P31" s="149"/>
      <c r="Q31" s="149"/>
      <c r="R31" s="149"/>
      <c r="S31" s="150"/>
    </row>
    <row r="32" customFormat="false" ht="7.5" hidden="false" customHeight="true" outlineLevel="0" collapsed="false">
      <c r="A32" s="162"/>
      <c r="B32" s="156"/>
      <c r="C32" s="156"/>
      <c r="D32" s="163"/>
      <c r="E32" s="163"/>
      <c r="F32" s="163"/>
      <c r="G32" s="163"/>
      <c r="H32" s="164"/>
      <c r="I32" s="157"/>
      <c r="K32" s="162"/>
      <c r="L32" s="156"/>
      <c r="M32" s="156"/>
      <c r="N32" s="163"/>
      <c r="O32" s="163"/>
      <c r="P32" s="163"/>
      <c r="Q32" s="163"/>
      <c r="R32" s="164"/>
      <c r="S32" s="157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6"/>
    </row>
    <row r="34" customFormat="false" ht="12.75" hidden="false" customHeight="false" outlineLevel="0" collapsed="false">
      <c r="A34" s="167"/>
      <c r="B34" s="110" t="s">
        <v>129</v>
      </c>
      <c r="C34" s="110"/>
      <c r="D34" s="165"/>
      <c r="E34" s="165"/>
      <c r="F34" s="165"/>
      <c r="G34" s="165"/>
      <c r="H34" s="165"/>
      <c r="I34" s="166"/>
    </row>
    <row r="35" customFormat="false" ht="12.75" hidden="false" customHeight="false" outlineLevel="0" collapsed="false">
      <c r="A35" s="166"/>
      <c r="B35" s="165"/>
      <c r="C35" s="165"/>
      <c r="D35" s="165"/>
      <c r="E35" s="165"/>
      <c r="F35" s="168"/>
      <c r="H35" s="169" t="s">
        <v>197</v>
      </c>
      <c r="I35" s="169"/>
      <c r="J35" s="169"/>
      <c r="K35" s="169"/>
      <c r="N35" s="170"/>
      <c r="P35" s="33" t="s">
        <v>198</v>
      </c>
      <c r="Q35" s="33"/>
      <c r="R35" s="33"/>
      <c r="S35" s="166"/>
    </row>
    <row r="36" customFormat="false" ht="12.75" hidden="false" customHeight="false" outlineLevel="0" collapsed="false">
      <c r="B36" s="8" t="n">
        <v>38802</v>
      </c>
      <c r="C36" s="8"/>
      <c r="D36" s="165"/>
      <c r="E36" s="165"/>
      <c r="H36" s="171"/>
      <c r="I36" s="167"/>
      <c r="J36" s="171"/>
      <c r="K36" s="171"/>
    </row>
    <row r="37" customFormat="false" ht="12.75" hidden="false" customHeight="false" outlineLevel="0" collapsed="false">
      <c r="A37" s="165"/>
      <c r="B37" s="165"/>
      <c r="C37" s="165"/>
      <c r="D37" s="172"/>
      <c r="E37" s="172"/>
      <c r="F37" s="173"/>
      <c r="H37" s="169" t="s">
        <v>199</v>
      </c>
      <c r="I37" s="169"/>
      <c r="J37" s="169"/>
      <c r="K37" s="169"/>
      <c r="N37" s="174"/>
      <c r="P37" s="33" t="s">
        <v>200</v>
      </c>
      <c r="Q37" s="33"/>
      <c r="R37" s="33"/>
    </row>
    <row r="38" customFormat="false" ht="12.75" hidden="false" customHeight="false" outlineLevel="0" collapsed="false">
      <c r="A38" s="165"/>
      <c r="B38" s="165"/>
      <c r="C38" s="165"/>
      <c r="D38" s="172"/>
      <c r="E38" s="172"/>
      <c r="H38" s="171"/>
      <c r="I38" s="167"/>
      <c r="J38" s="171"/>
      <c r="K38" s="171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75"/>
      <c r="H39" s="169" t="s">
        <v>201</v>
      </c>
      <c r="I39" s="169"/>
      <c r="J39" s="169"/>
      <c r="K39" s="169"/>
      <c r="N39" s="176"/>
      <c r="P39" s="33" t="s">
        <v>202</v>
      </c>
      <c r="Q39" s="33"/>
      <c r="R39" s="33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6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6"/>
    </row>
    <row r="42" customFormat="false" ht="12.75" hidden="false" customHeight="false" outlineLevel="0" collapsed="false">
      <c r="A42" s="177"/>
      <c r="B42" s="177"/>
      <c r="C42" s="75"/>
      <c r="D42" s="75"/>
      <c r="E42" s="75"/>
      <c r="F42" s="75"/>
      <c r="G42" s="75"/>
      <c r="H42" s="75"/>
    </row>
    <row r="43" customFormat="false" ht="12.75" hidden="false" customHeight="false" outlineLevel="0" collapsed="false">
      <c r="A43" s="177"/>
      <c r="B43" s="177"/>
      <c r="C43" s="75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177"/>
      <c r="B44" s="177"/>
      <c r="C44" s="75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177"/>
      <c r="B45" s="177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177"/>
      <c r="B46" s="177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177"/>
      <c r="B47" s="177"/>
      <c r="D47" s="75"/>
    </row>
    <row r="48" customFormat="false" ht="12.75" hidden="false" customHeight="false" outlineLevel="0" collapsed="false">
      <c r="A48" s="177"/>
      <c r="B48" s="177"/>
    </row>
    <row r="49" customFormat="false" ht="12.75" hidden="false" customHeight="false" outlineLevel="0" collapsed="false">
      <c r="A49" s="177"/>
      <c r="B49" s="177"/>
    </row>
    <row r="50" customFormat="false" ht="12.75" hidden="false" customHeight="false" outlineLevel="0" collapsed="false">
      <c r="A50" s="177"/>
      <c r="B50" s="177"/>
    </row>
    <row r="51" customFormat="false" ht="12.75" hidden="false" customHeight="false" outlineLevel="0" collapsed="false">
      <c r="A51" s="177"/>
      <c r="B51" s="177"/>
    </row>
  </sheetData>
  <mergeCells count="28">
    <mergeCell ref="A1:L1"/>
    <mergeCell ref="M1:N1"/>
    <mergeCell ref="O1:S1"/>
    <mergeCell ref="D2:F2"/>
    <mergeCell ref="N2:P2"/>
    <mergeCell ref="X2:Z2"/>
    <mergeCell ref="D12:F12"/>
    <mergeCell ref="N12:P12"/>
    <mergeCell ref="D23:F23"/>
    <mergeCell ref="N23:P23"/>
    <mergeCell ref="B34:C34"/>
    <mergeCell ref="H35:K35"/>
    <mergeCell ref="P35:R35"/>
    <mergeCell ref="B36:C36"/>
    <mergeCell ref="H37:K37"/>
    <mergeCell ref="P37:R37"/>
    <mergeCell ref="H39:K39"/>
    <mergeCell ref="P39:R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hyperlinks>
    <hyperlink ref="O1" r:id="rId2" display="stefano@alloni.it"/>
  </hyperlinks>
  <printOptions headings="false" gridLines="false" gridLinesSet="true" horizontalCentered="true" verticalCentered="true"/>
  <pageMargins left="0.25" right="0.279861111111111" top="0.329861111111111" bottom="0.2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15.28"/>
    <col collapsed="false" customWidth="true" hidden="false" outlineLevel="0" max="3" min="3" style="75" width="3.56"/>
    <col collapsed="false" customWidth="true" hidden="false" outlineLevel="0" max="4" min="4" style="75" width="15.28"/>
    <col collapsed="false" customWidth="true" hidden="false" outlineLevel="0" max="5" min="5" style="75" width="2.42"/>
    <col collapsed="false" customWidth="true" hidden="false" outlineLevel="0" max="6" min="6" style="75" width="12.85"/>
    <col collapsed="false" customWidth="true" hidden="false" outlineLevel="0" max="8" min="7" style="75" width="6.41"/>
    <col collapsed="false" customWidth="true" hidden="false" outlineLevel="0" max="9" min="9" style="75" width="0.56"/>
    <col collapsed="false" customWidth="false" hidden="false" outlineLevel="0" max="257" min="10" style="75" width="9.14"/>
  </cols>
  <sheetData>
    <row r="1" customFormat="false" ht="23.25" hidden="false" customHeight="false" outlineLevel="0" collapsed="false">
      <c r="B1" s="178" t="s">
        <v>203</v>
      </c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B2" s="179" t="s">
        <v>204</v>
      </c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B3" s="180" t="s">
        <v>205</v>
      </c>
      <c r="C3" s="181"/>
      <c r="D3" s="181"/>
      <c r="E3" s="181"/>
      <c r="F3" s="181"/>
      <c r="G3" s="181"/>
      <c r="H3" s="181"/>
    </row>
    <row r="4" customFormat="false" ht="12.75" hidden="false" customHeight="fals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65" customFormat="true" ht="10.5" hidden="false" customHeight="true" outlineLevel="0" collapsed="false">
      <c r="C5" s="167"/>
      <c r="D5" s="167"/>
      <c r="E5" s="167"/>
      <c r="F5" s="167"/>
      <c r="G5" s="167"/>
      <c r="H5" s="167"/>
    </row>
    <row r="6" customFormat="false" ht="6.75" hidden="false" customHeight="true" outlineLevel="0" collapsed="false">
      <c r="B6" s="183"/>
      <c r="C6" s="184"/>
      <c r="D6" s="184"/>
      <c r="E6" s="184"/>
      <c r="F6" s="184"/>
      <c r="G6" s="184"/>
      <c r="H6" s="185"/>
    </row>
    <row r="7" customFormat="false" ht="12.75" hidden="false" customHeight="false" outlineLevel="0" collapsed="false">
      <c r="B7" s="186" t="s">
        <v>203</v>
      </c>
      <c r="C7" s="187" t="s">
        <v>207</v>
      </c>
      <c r="D7" s="187"/>
      <c r="E7" s="187" t="s">
        <v>208</v>
      </c>
      <c r="F7" s="187" t="s">
        <v>209</v>
      </c>
      <c r="G7" s="187" t="s">
        <v>210</v>
      </c>
      <c r="H7" s="188" t="n">
        <v>0.854166666666667</v>
      </c>
    </row>
    <row r="8" customFormat="false" ht="12.75" hidden="false" customHeight="false" outlineLevel="0" collapsed="false">
      <c r="B8" s="189" t="s">
        <v>211</v>
      </c>
      <c r="C8" s="187" t="s">
        <v>212</v>
      </c>
      <c r="D8" s="187"/>
      <c r="E8" s="165"/>
      <c r="F8" s="190" t="s">
        <v>182</v>
      </c>
      <c r="G8" s="187"/>
      <c r="H8" s="191"/>
    </row>
    <row r="9" customFormat="false" ht="12.75" hidden="false" customHeight="false" outlineLevel="0" collapsed="false">
      <c r="B9" s="189" t="s">
        <v>213</v>
      </c>
      <c r="C9" s="187" t="s">
        <v>214</v>
      </c>
      <c r="D9" s="187"/>
      <c r="E9" s="187" t="s">
        <v>215</v>
      </c>
      <c r="F9" s="187"/>
      <c r="G9" s="187" t="s">
        <v>216</v>
      </c>
      <c r="H9" s="191"/>
    </row>
    <row r="10" customFormat="false" ht="6.75" hidden="false" customHeight="true" outlineLevel="0" collapsed="false">
      <c r="B10" s="192"/>
      <c r="C10" s="193"/>
      <c r="D10" s="193"/>
      <c r="E10" s="193"/>
      <c r="F10" s="193"/>
      <c r="G10" s="193"/>
      <c r="H10" s="194"/>
    </row>
    <row r="11" s="165" customFormat="true" ht="10.5" hidden="false" customHeight="true" outlineLevel="0" collapsed="false">
      <c r="C11" s="167"/>
      <c r="D11" s="167"/>
      <c r="E11" s="167"/>
      <c r="F11" s="167"/>
      <c r="G11" s="167"/>
      <c r="H11" s="167"/>
    </row>
    <row r="12" customFormat="false" ht="6.75" hidden="false" customHeight="true" outlineLevel="0" collapsed="false">
      <c r="B12" s="195"/>
      <c r="C12" s="196"/>
      <c r="D12" s="196"/>
      <c r="E12" s="196"/>
      <c r="F12" s="196"/>
      <c r="G12" s="196"/>
      <c r="H12" s="197"/>
    </row>
    <row r="13" customFormat="false" ht="12.75" hidden="false" customHeight="false" outlineLevel="0" collapsed="false">
      <c r="B13" s="186" t="s">
        <v>217</v>
      </c>
      <c r="C13" s="187" t="s">
        <v>207</v>
      </c>
      <c r="D13" s="187"/>
      <c r="E13" s="187" t="s">
        <v>208</v>
      </c>
      <c r="F13" s="187" t="s">
        <v>218</v>
      </c>
      <c r="G13" s="187" t="s">
        <v>210</v>
      </c>
      <c r="H13" s="188" t="n">
        <v>0.895833333333333</v>
      </c>
    </row>
    <row r="14" customFormat="false" ht="12.75" hidden="false" customHeight="false" outlineLevel="0" collapsed="false">
      <c r="B14" s="189" t="s">
        <v>211</v>
      </c>
      <c r="C14" s="187" t="s">
        <v>219</v>
      </c>
      <c r="D14" s="187"/>
      <c r="E14" s="165"/>
      <c r="F14" s="190"/>
      <c r="G14" s="187"/>
      <c r="H14" s="191"/>
    </row>
    <row r="15" customFormat="false" ht="12.75" hidden="false" customHeight="false" outlineLevel="0" collapsed="false">
      <c r="B15" s="189" t="s">
        <v>213</v>
      </c>
      <c r="C15" s="187" t="s">
        <v>220</v>
      </c>
      <c r="D15" s="187"/>
      <c r="E15" s="187" t="s">
        <v>221</v>
      </c>
      <c r="F15" s="187"/>
      <c r="G15" s="187" t="s">
        <v>222</v>
      </c>
      <c r="H15" s="191"/>
    </row>
    <row r="16" customFormat="false" ht="6.75" hidden="false" customHeight="true" outlineLevel="0" collapsed="false">
      <c r="B16" s="192"/>
      <c r="C16" s="193"/>
      <c r="D16" s="193"/>
      <c r="E16" s="193"/>
      <c r="F16" s="193"/>
      <c r="G16" s="193"/>
      <c r="H16" s="194"/>
    </row>
    <row r="17" customFormat="false" ht="7.5" hidden="false" customHeight="true" outlineLevel="0" collapsed="false">
      <c r="B17" s="148"/>
      <c r="C17" s="187"/>
      <c r="D17" s="187"/>
      <c r="E17" s="187"/>
      <c r="F17" s="187"/>
      <c r="G17" s="187"/>
      <c r="H17" s="187"/>
    </row>
    <row r="18" customFormat="false" ht="6.75" hidden="false" customHeight="true" outlineLevel="0" collapsed="false">
      <c r="B18" s="183"/>
      <c r="C18" s="184"/>
      <c r="D18" s="184"/>
      <c r="E18" s="184"/>
      <c r="F18" s="184"/>
      <c r="G18" s="184"/>
      <c r="H18" s="185"/>
    </row>
    <row r="19" customFormat="false" ht="12.75" hidden="false" customHeight="false" outlineLevel="0" collapsed="false">
      <c r="B19" s="186" t="s">
        <v>117</v>
      </c>
      <c r="C19" s="187" t="s">
        <v>207</v>
      </c>
      <c r="D19" s="187"/>
      <c r="E19" s="187" t="s">
        <v>208</v>
      </c>
      <c r="F19" s="187" t="s">
        <v>209</v>
      </c>
      <c r="G19" s="187" t="s">
        <v>210</v>
      </c>
      <c r="H19" s="188" t="n">
        <v>0.895833333333333</v>
      </c>
    </row>
    <row r="20" customFormat="false" ht="12.75" hidden="false" customHeight="false" outlineLevel="0" collapsed="false">
      <c r="B20" s="189" t="s">
        <v>211</v>
      </c>
      <c r="C20" s="187" t="s">
        <v>223</v>
      </c>
      <c r="D20" s="187"/>
      <c r="E20" s="165"/>
      <c r="F20" s="190"/>
      <c r="G20" s="187"/>
      <c r="H20" s="191"/>
    </row>
    <row r="21" customFormat="false" ht="12.75" hidden="false" customHeight="false" outlineLevel="0" collapsed="false">
      <c r="B21" s="189" t="s">
        <v>213</v>
      </c>
      <c r="C21" s="187" t="s">
        <v>224</v>
      </c>
      <c r="D21" s="187"/>
      <c r="E21" s="187" t="s">
        <v>225</v>
      </c>
      <c r="F21" s="187"/>
      <c r="G21" s="187" t="s">
        <v>226</v>
      </c>
      <c r="H21" s="191"/>
    </row>
    <row r="22" customFormat="false" ht="6.75" hidden="false" customHeight="true" outlineLevel="0" collapsed="false">
      <c r="B22" s="192"/>
      <c r="C22" s="193"/>
      <c r="D22" s="193"/>
      <c r="E22" s="193"/>
      <c r="F22" s="193"/>
      <c r="G22" s="193"/>
      <c r="H22" s="194"/>
    </row>
    <row r="23" customFormat="false" ht="7.5" hidden="false" customHeight="true" outlineLevel="0" collapsed="false">
      <c r="B23" s="148"/>
      <c r="C23" s="187"/>
      <c r="D23" s="187"/>
      <c r="E23" s="187"/>
      <c r="F23" s="187"/>
      <c r="G23" s="187"/>
      <c r="H23" s="187"/>
    </row>
    <row r="24" customFormat="false" ht="6.75" hidden="false" customHeight="true" outlineLevel="0" collapsed="false">
      <c r="B24" s="183"/>
      <c r="C24" s="184"/>
      <c r="D24" s="184"/>
      <c r="E24" s="184"/>
      <c r="F24" s="184"/>
      <c r="G24" s="184"/>
      <c r="H24" s="185"/>
    </row>
    <row r="25" customFormat="false" ht="12.75" hidden="false" customHeight="false" outlineLevel="0" collapsed="false">
      <c r="B25" s="186" t="s">
        <v>119</v>
      </c>
      <c r="C25" s="187" t="s">
        <v>207</v>
      </c>
      <c r="D25" s="187"/>
      <c r="E25" s="187" t="s">
        <v>208</v>
      </c>
      <c r="F25" s="187" t="s">
        <v>227</v>
      </c>
      <c r="G25" s="187" t="s">
        <v>210</v>
      </c>
      <c r="H25" s="188" t="n">
        <v>0.854166666666667</v>
      </c>
    </row>
    <row r="26" customFormat="false" ht="12.75" hidden="false" customHeight="false" outlineLevel="0" collapsed="false">
      <c r="B26" s="189" t="s">
        <v>211</v>
      </c>
      <c r="C26" s="187" t="s">
        <v>228</v>
      </c>
      <c r="D26" s="187"/>
      <c r="E26" s="165"/>
      <c r="F26" s="190"/>
      <c r="G26" s="187"/>
      <c r="H26" s="191"/>
    </row>
    <row r="27" customFormat="false" ht="12.75" hidden="false" customHeight="false" outlineLevel="0" collapsed="false">
      <c r="B27" s="189" t="s">
        <v>213</v>
      </c>
      <c r="C27" s="187" t="s">
        <v>229</v>
      </c>
      <c r="D27" s="187"/>
      <c r="E27" s="187" t="s">
        <v>230</v>
      </c>
      <c r="F27" s="187"/>
      <c r="G27" s="187" t="s">
        <v>231</v>
      </c>
      <c r="H27" s="191"/>
    </row>
    <row r="28" customFormat="false" ht="6.75" hidden="false" customHeight="true" outlineLevel="0" collapsed="false">
      <c r="B28" s="192"/>
      <c r="C28" s="193"/>
      <c r="D28" s="193"/>
      <c r="E28" s="193"/>
      <c r="F28" s="193"/>
      <c r="G28" s="193"/>
      <c r="H28" s="194"/>
    </row>
    <row r="29" customFormat="false" ht="7.5" hidden="false" customHeight="true" outlineLevel="0" collapsed="false">
      <c r="B29" s="148"/>
      <c r="C29" s="187"/>
      <c r="D29" s="187"/>
      <c r="E29" s="187"/>
      <c r="F29" s="187"/>
      <c r="G29" s="187"/>
      <c r="H29" s="187"/>
    </row>
    <row r="30" customFormat="false" ht="6.75" hidden="false" customHeight="true" outlineLevel="0" collapsed="false">
      <c r="B30" s="183"/>
      <c r="C30" s="184"/>
      <c r="D30" s="184"/>
      <c r="E30" s="184"/>
      <c r="F30" s="184"/>
      <c r="G30" s="184"/>
      <c r="H30" s="185"/>
    </row>
    <row r="31" customFormat="false" ht="12.75" hidden="false" customHeight="false" outlineLevel="0" collapsed="false">
      <c r="B31" s="186" t="s">
        <v>116</v>
      </c>
      <c r="C31" s="187"/>
      <c r="D31" s="187"/>
      <c r="E31" s="187" t="s">
        <v>208</v>
      </c>
      <c r="F31" s="187" t="s">
        <v>232</v>
      </c>
      <c r="G31" s="187" t="s">
        <v>210</v>
      </c>
      <c r="H31" s="188" t="n">
        <v>0.885416666666667</v>
      </c>
    </row>
    <row r="32" customFormat="false" ht="12.75" hidden="false" customHeight="false" outlineLevel="0" collapsed="false">
      <c r="B32" s="189" t="s">
        <v>211</v>
      </c>
      <c r="C32" s="187" t="s">
        <v>233</v>
      </c>
      <c r="D32" s="187"/>
      <c r="E32" s="165"/>
      <c r="F32" s="190"/>
      <c r="G32" s="187"/>
      <c r="H32" s="191"/>
    </row>
    <row r="33" customFormat="false" ht="12.75" hidden="false" customHeight="false" outlineLevel="0" collapsed="false">
      <c r="B33" s="189" t="s">
        <v>213</v>
      </c>
      <c r="C33" s="187" t="s">
        <v>234</v>
      </c>
      <c r="D33" s="187"/>
      <c r="E33" s="187" t="s">
        <v>235</v>
      </c>
      <c r="F33" s="187"/>
      <c r="G33" s="187" t="s">
        <v>236</v>
      </c>
      <c r="H33" s="191"/>
    </row>
    <row r="34" customFormat="false" ht="6.75" hidden="false" customHeight="true" outlineLevel="0" collapsed="false">
      <c r="B34" s="192"/>
      <c r="C34" s="193"/>
      <c r="D34" s="193"/>
      <c r="E34" s="193"/>
      <c r="F34" s="193"/>
      <c r="G34" s="193"/>
      <c r="H34" s="194"/>
    </row>
    <row r="35" customFormat="false" ht="7.5" hidden="false" customHeight="true" outlineLevel="0" collapsed="false">
      <c r="B35" s="148"/>
      <c r="C35" s="187"/>
      <c r="D35" s="187"/>
      <c r="E35" s="187"/>
      <c r="F35" s="187"/>
      <c r="G35" s="187"/>
      <c r="H35" s="187"/>
    </row>
  </sheetData>
  <mergeCells count="18">
    <mergeCell ref="B1:H1"/>
    <mergeCell ref="B2:H2"/>
    <mergeCell ref="B4:H4"/>
    <mergeCell ref="C8:D8"/>
    <mergeCell ref="C9:D9"/>
    <mergeCell ref="E9:F9"/>
    <mergeCell ref="C14:D14"/>
    <mergeCell ref="C15:D15"/>
    <mergeCell ref="E15:F15"/>
    <mergeCell ref="C20:D20"/>
    <mergeCell ref="C21:D21"/>
    <mergeCell ref="E21:F21"/>
    <mergeCell ref="C26:D26"/>
    <mergeCell ref="C27:D27"/>
    <mergeCell ref="E27:F27"/>
    <mergeCell ref="C32:D32"/>
    <mergeCell ref="C33:D33"/>
    <mergeCell ref="E33:F33"/>
  </mergeCells>
  <hyperlinks>
    <hyperlink ref="F8" r:id="rId1" display="stefano@alloni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</cp:lastModifiedBy>
  <cp:lastPrinted>2006-02-09T15:01:47Z</cp:lastPrinted>
  <dcterms:modified xsi:type="dcterms:W3CDTF">2006-04-03T18:40:27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