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I" sheetId="1" state="visible" r:id="rId2"/>
    <sheet name="CLAS Mista" sheetId="2" state="visible" r:id="rId3"/>
    <sheet name="Mista - Maschile" sheetId="3" state="visible" r:id="rId4"/>
    <sheet name="CLAS Maschile" sheetId="4" state="visible" r:id="rId5"/>
    <sheet name="CALENDARIO" sheetId="5" state="visible" r:id="rId6"/>
    <sheet name="SQUADRE" sheetId="6" state="visible" r:id="rId7"/>
  </sheets>
  <definedNames>
    <definedName function="false" hidden="false" localSheetId="4" name="_xlnm.Print_Area" vbProcedure="false">CALENDARIO!$A$1:$S$37</definedName>
    <definedName function="false" hidden="false" localSheetId="3" name="_xlnm.Print_Area" vbProcedure="false">'CLAS Maschile'!$B$1:$J$34</definedName>
    <definedName function="false" hidden="false" localSheetId="1" name="_xlnm.Print_Area" vbProcedure="false">'CLAS Mista'!$B$1:$J$76</definedName>
    <definedName function="false" hidden="false" localSheetId="0" name="_xlnm.Print_Area" vbProcedure="false">REGIONALI!$B$1:$L$71</definedName>
    <definedName function="false" hidden="false" localSheetId="1" name="Excel_BuiltIn__FilterDatabase" vbProcedure="false">'CLAS Mista'!$B$4:$J$10</definedName>
    <definedName function="false" hidden="false" localSheetId="3" name="Excel_BuiltIn__FilterDatabase" vbProcedure="false">'CLAS Maschile'!$B$4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Vs Il Gabbiano:
</t>
        </r>
        <r>
          <rPr>
            <sz val="9"/>
            <color rgb="FF000000"/>
            <rFont val="Tahoma"/>
            <family val="2"/>
          </rPr>
          <t xml:space="preserve">Pioltello 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6</xdr:rowOff>
              </xdr:from>
              <xdr:to>
                <xdr:col>5</xdr:col>
                <xdr:colOff>20</xdr:colOff>
                <xdr:row>21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Vs Trucazzano:
</t>
        </r>
        <r>
          <rPr>
            <sz val="9"/>
            <color rgb="FF000000"/>
            <rFont val="Tahoma"/>
            <family val="2"/>
          </rPr>
          <t xml:space="preserve">Vignate ore 21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6</xdr:rowOff>
              </xdr:from>
              <xdr:to>
                <xdr:col>5</xdr:col>
                <xdr:colOff>20</xdr:colOff>
                <xdr:row>22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Vs Gs Atlas Milano:
</t>
        </r>
        <r>
          <rPr>
            <sz val="9"/>
            <color rgb="FF000000"/>
            <rFont val="Tahoma"/>
            <family val="2"/>
          </rPr>
          <t xml:space="preserve">Vignate ore 2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6</xdr:rowOff>
              </xdr:from>
              <xdr:to>
                <xdr:col>5</xdr:col>
                <xdr:colOff>20</xdr:colOff>
                <xdr:row>27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Vs Us Acli Cinisello:
</t>
        </r>
        <r>
          <rPr>
            <sz val="9"/>
            <color rgb="FF000000"/>
            <rFont val="Tahoma"/>
            <family val="2"/>
          </rPr>
          <t xml:space="preserve">Vignate ore 2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6</xdr:rowOff>
              </xdr:from>
              <xdr:to>
                <xdr:col>5</xdr:col>
                <xdr:colOff>20</xdr:colOff>
                <xdr:row>28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Vs Il Gabbiano Pioltello:
</t>
        </r>
        <r>
          <rPr>
            <sz val="9"/>
            <color rgb="FF000000"/>
            <rFont val="Tahoma"/>
            <family val="2"/>
          </rPr>
          <t xml:space="preserve">Vignate ore 2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5</xdr:col>
                <xdr:colOff>20</xdr:colOff>
                <xdr:row>31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Vs Pall Carnate:
</t>
        </r>
        <r>
          <rPr>
            <sz val="8"/>
            <color rgb="FF000000"/>
            <rFont val="Tahoma"/>
            <family val="2"/>
          </rPr>
          <t xml:space="preserve">Oratorio Vignate
ore 20,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6</xdr:col>
                <xdr:colOff>4</xdr:colOff>
                <xdr:row>12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Vs Cagliero Milano:
</t>
        </r>
        <r>
          <rPr>
            <sz val="9"/>
            <color rgb="FF000000"/>
            <rFont val="Tahoma"/>
            <family val="2"/>
          </rPr>
          <t xml:space="preserve">Vignate Oratorio
Ore 21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6</xdr:rowOff>
              </xdr:from>
              <xdr:to>
                <xdr:col>6</xdr:col>
                <xdr:colOff>20</xdr:colOff>
                <xdr:row>21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Vs Brugherio:
</t>
        </r>
        <r>
          <rPr>
            <sz val="8"/>
            <color rgb="FF000000"/>
            <rFont val="Tahoma"/>
            <family val="2"/>
          </rPr>
          <t xml:space="preserve">Vignate oratorio
ore 20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6</xdr:rowOff>
              </xdr:from>
              <xdr:to>
                <xdr:col>6</xdr:col>
                <xdr:colOff>4</xdr:colOff>
                <xdr:row>27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Vs Quinto volley:
</t>
        </r>
        <r>
          <rPr>
            <sz val="9"/>
            <color rgb="FF000000"/>
            <rFont val="Tahoma"/>
            <family val="2"/>
          </rPr>
          <t xml:space="preserve">Oratorio Vignate
Ore 21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6</xdr:rowOff>
              </xdr:from>
              <xdr:to>
                <xdr:col>6</xdr:col>
                <xdr:colOff>20</xdr:colOff>
                <xdr:row>28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Vs S.Giorgio Liscate:
</t>
        </r>
        <r>
          <rPr>
            <sz val="9"/>
            <color rgb="FF000000"/>
            <rFont val="Tahoma"/>
            <family val="2"/>
          </rPr>
          <t xml:space="preserve">Vignate
Ore 2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6</xdr:col>
                <xdr:colOff>20</xdr:colOff>
                <xdr:row>30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Vs Boys:
</t>
        </r>
        <r>
          <rPr>
            <sz val="8"/>
            <color rgb="FF000000"/>
            <rFont val="Tahoma"/>
            <family val="2"/>
          </rPr>
          <t xml:space="preserve">Cologno Monzese
ore 20,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6</xdr:rowOff>
              </xdr:from>
              <xdr:to>
                <xdr:col>7</xdr:col>
                <xdr:colOff>4</xdr:colOff>
                <xdr:row>18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Vs Akros:
</t>
        </r>
        <r>
          <rPr>
            <sz val="8"/>
            <color rgb="FF000000"/>
            <rFont val="Tahoma"/>
            <family val="2"/>
          </rPr>
          <t xml:space="preserve">Bellinzago
ore 21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6</xdr:rowOff>
              </xdr:from>
              <xdr:to>
                <xdr:col>7</xdr:col>
                <xdr:colOff>4</xdr:colOff>
                <xdr:row>20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Vs Carugate:
</t>
        </r>
        <r>
          <rPr>
            <sz val="8"/>
            <color rgb="FF000000"/>
            <rFont val="Tahoma"/>
            <family val="2"/>
          </rPr>
          <t xml:space="preserve">Carugate
ore 20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</xdr:rowOff>
              </xdr:from>
              <xdr:to>
                <xdr:col>7</xdr:col>
                <xdr:colOff>4</xdr:colOff>
                <xdr:row>21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Vs Il Gabbiano:
</t>
        </r>
        <r>
          <rPr>
            <sz val="8"/>
            <color rgb="FF000000"/>
            <rFont val="Tahoma"/>
            <family val="2"/>
          </rPr>
          <t xml:space="preserve">Pioltello
ore 21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</xdr:rowOff>
              </xdr:from>
              <xdr:to>
                <xdr:col>8</xdr:col>
                <xdr:colOff>4</xdr:colOff>
                <xdr:row>18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Vs Pantigliate:
</t>
        </r>
        <r>
          <rPr>
            <sz val="8"/>
            <color rgb="FF000000"/>
            <rFont val="Tahoma"/>
            <family val="2"/>
          </rPr>
          <t xml:space="preserve">Pantigliate ore 20,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9</xdr:col>
                <xdr:colOff>35</xdr:colOff>
                <xdr:row>11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Vs Trucazzano:
</t>
        </r>
        <r>
          <rPr>
            <sz val="8"/>
            <color rgb="FF000000"/>
            <rFont val="Tahoma"/>
            <family val="2"/>
          </rPr>
          <t xml:space="preserve">Trucazzano
ore 21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6</xdr:rowOff>
              </xdr:from>
              <xdr:to>
                <xdr:col>9</xdr:col>
                <xdr:colOff>35</xdr:colOff>
                <xdr:row>17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Vs Pall Carnate:
</t>
        </r>
        <r>
          <rPr>
            <sz val="9"/>
            <color rgb="FF000000"/>
            <rFont val="Tahoma"/>
            <family val="2"/>
          </rPr>
          <t xml:space="preserve">Carnate ore 21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6</xdr:rowOff>
              </xdr:from>
              <xdr:to>
                <xdr:col>11</xdr:col>
                <xdr:colOff>4</xdr:colOff>
                <xdr:row>27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Vs Ardor Melzo:
</t>
        </r>
        <r>
          <rPr>
            <sz val="9"/>
            <color rgb="FF000000"/>
            <rFont val="Tahoma"/>
            <family val="2"/>
          </rPr>
          <t xml:space="preserve">Melzo ore 21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6</xdr:rowOff>
              </xdr:from>
              <xdr:to>
                <xdr:col>11</xdr:col>
                <xdr:colOff>4</xdr:colOff>
                <xdr:row>31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Vs Paderno Dugnano:
</t>
        </r>
        <r>
          <rPr>
            <sz val="8"/>
            <color rgb="FF000000"/>
            <rFont val="Tahoma"/>
            <family val="2"/>
          </rPr>
          <t xml:space="preserve">Paderno Dugnano
ore 21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6</xdr:rowOff>
              </xdr:from>
              <xdr:to>
                <xdr:col>12</xdr:col>
                <xdr:colOff>19</xdr:colOff>
                <xdr:row>18</xdr:row>
                <xdr:rowOff>1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Vs S.Giorgio Liscate:
</t>
        </r>
        <r>
          <rPr>
            <sz val="9"/>
            <color rgb="FF000000"/>
            <rFont val="Tahoma"/>
            <family val="2"/>
          </rPr>
          <t xml:space="preserve">Liscate 
Ore 18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6</xdr:rowOff>
              </xdr:from>
              <xdr:to>
                <xdr:col>12</xdr:col>
                <xdr:colOff>35</xdr:colOff>
                <xdr:row>21</xdr:row>
                <xdr:rowOff>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Vs Cagliero Milano:
</t>
        </r>
        <r>
          <rPr>
            <sz val="9"/>
            <color rgb="FF000000"/>
            <rFont val="Tahoma"/>
            <family val="2"/>
          </rPr>
          <t xml:space="preserve">Milano
Ore 19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6</xdr:rowOff>
              </xdr:from>
              <xdr:to>
                <xdr:col>12</xdr:col>
                <xdr:colOff>35</xdr:colOff>
                <xdr:row>30</xdr:row>
                <xdr:rowOff>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Vs Pall Carnate:
</t>
        </r>
        <r>
          <rPr>
            <sz val="9"/>
            <color rgb="FF000000"/>
            <rFont val="Tahoma"/>
            <family val="2"/>
          </rPr>
          <t xml:space="preserve">Vignate ore 2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6</xdr:rowOff>
              </xdr:from>
              <xdr:to>
                <xdr:col>15</xdr:col>
                <xdr:colOff>20</xdr:colOff>
                <xdr:row>9</xdr:row>
                <xdr:rowOff>1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Vs Quinto Volley:
</t>
        </r>
        <r>
          <rPr>
            <sz val="9"/>
            <color rgb="FF000000"/>
            <rFont val="Tahoma"/>
            <family val="2"/>
          </rPr>
          <t xml:space="preserve">Milano Ore 2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6</xdr:rowOff>
              </xdr:from>
              <xdr:to>
                <xdr:col>15</xdr:col>
                <xdr:colOff>20</xdr:colOff>
                <xdr:row>20</xdr:row>
                <xdr:rowOff>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</rPr>
          <t xml:space="preserve">Vs Longobardo Monza:
</t>
        </r>
        <r>
          <rPr>
            <sz val="9"/>
            <color rgb="FF000000"/>
            <rFont val="Tahoma"/>
            <family val="2"/>
          </rPr>
          <t xml:space="preserve">Vignate ore 2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6</xdr:rowOff>
              </xdr:from>
              <xdr:to>
                <xdr:col>15</xdr:col>
                <xdr:colOff>20</xdr:colOff>
                <xdr:row>22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</rPr>
          <t xml:space="preserve">Vs Don Bosco Buscate:
</t>
        </r>
        <r>
          <rPr>
            <sz val="9"/>
            <color rgb="FF000000"/>
            <rFont val="Tahoma"/>
            <family val="2"/>
          </rPr>
          <t xml:space="preserve">Vignate ore 21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6</xdr:rowOff>
              </xdr:from>
              <xdr:to>
                <xdr:col>15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Vs Atlas Milano:
</t>
        </r>
        <r>
          <rPr>
            <sz val="9"/>
            <color rgb="FF000000"/>
            <rFont val="Tahoma"/>
            <family val="2"/>
          </rPr>
          <t xml:space="preserve">Milano Ore 21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6</xdr:rowOff>
              </xdr:from>
              <xdr:to>
                <xdr:col>16</xdr:col>
                <xdr:colOff>21</xdr:colOff>
                <xdr:row>9</xdr:row>
                <xdr:rowOff>15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TUTTO IN UNA NOTTE:
</t>
        </r>
        <r>
          <rPr>
            <sz val="8"/>
            <color rgb="FF000000"/>
            <rFont val="Tahoma"/>
            <family val="2"/>
          </rPr>
          <t xml:space="preserve">Vignate
dalle ore 20,30
fino alle ore 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6</xdr:rowOff>
              </xdr:from>
              <xdr:to>
                <xdr:col>16</xdr:col>
                <xdr:colOff>5</xdr:colOff>
                <xdr:row>18</xdr:row>
                <xdr:rowOff>1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Vs Ardor Melzo:
</t>
        </r>
        <r>
          <rPr>
            <sz val="9"/>
            <color rgb="FF000000"/>
            <rFont val="Tahoma"/>
            <family val="2"/>
          </rPr>
          <t xml:space="preserve">Vignate ore 21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6</xdr:rowOff>
              </xdr:from>
              <xdr:to>
                <xdr:col>16</xdr:col>
                <xdr:colOff>20</xdr:colOff>
                <xdr:row>20</xdr:row>
                <xdr:rowOff>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Amichevole Vs Aspes:
</t>
        </r>
        <r>
          <rPr>
            <sz val="8"/>
            <color rgb="FF000000"/>
            <rFont val="Tahoma"/>
            <family val="2"/>
          </rPr>
          <t xml:space="preserve">Vignate
Ore 21,15 Orato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6</xdr:rowOff>
              </xdr:from>
              <xdr:to>
                <xdr:col>16</xdr:col>
                <xdr:colOff>5</xdr:colOff>
                <xdr:row>21</xdr:row>
                <xdr:rowOff>4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Gasc Sestese:
</t>
        </r>
        <r>
          <rPr>
            <sz val="9"/>
            <color rgb="FF000000"/>
            <rFont val="Tahoma"/>
            <family val="0"/>
            <charset val="1"/>
          </rPr>
          <t xml:space="preserve">Oratorio Vignate
Ore 2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6</xdr:rowOff>
              </xdr:from>
              <xdr:to>
                <xdr:col>1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Vs Acli Cinisello:
</t>
        </r>
        <r>
          <rPr>
            <sz val="9"/>
            <color rgb="FF000000"/>
            <rFont val="Tahoma"/>
            <family val="2"/>
          </rPr>
          <t xml:space="preserve">Cinisello ore 2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6</xdr:rowOff>
              </xdr:from>
              <xdr:to>
                <xdr:col>17</xdr:col>
                <xdr:colOff>20</xdr:colOff>
                <xdr:row>20</xdr:row>
                <xdr:rowOff>6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Vs Truccazzano:
</t>
        </r>
        <r>
          <rPr>
            <sz val="9"/>
            <color rgb="FF000000"/>
            <rFont val="Tahoma"/>
            <family val="2"/>
          </rPr>
          <t xml:space="preserve">Truccazzano ore 2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6</xdr:rowOff>
              </xdr:from>
              <xdr:to>
                <xdr:col>21</xdr:col>
                <xdr:colOff>13</xdr:colOff>
                <xdr:row>7</xdr:row>
                <xdr:rowOff>15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</rPr>
          <t xml:space="preserve">Vs Don Bosco Buscate:
</t>
        </r>
        <r>
          <rPr>
            <sz val="9"/>
            <color rgb="FF000000"/>
            <rFont val="Tahoma"/>
            <family val="2"/>
          </rPr>
          <t xml:space="preserve">Buscate ore 21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6</xdr:rowOff>
              </xdr:from>
              <xdr:to>
                <xdr:col>21</xdr:col>
                <xdr:colOff>14</xdr:colOff>
                <xdr:row>28</xdr:row>
                <xdr:rowOff>13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</rPr>
          <t xml:space="preserve">Vs Longobardo Monza:
</t>
        </r>
        <r>
          <rPr>
            <sz val="9"/>
            <color rgb="FF000000"/>
            <rFont val="Tahoma"/>
            <family val="2"/>
          </rPr>
          <t xml:space="preserve">Monza ore 19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6</xdr:rowOff>
              </xdr:from>
              <xdr:to>
                <xdr:col>22</xdr:col>
                <xdr:colOff>46</xdr:colOff>
                <xdr:row>22</xdr:row>
                <xdr:rowOff>2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Volley Ticinese:
</t>
        </r>
        <r>
          <rPr>
            <sz val="8"/>
            <color rgb="FF000000"/>
            <rFont val="Tahoma"/>
            <family val="0"/>
            <charset val="1"/>
          </rPr>
          <t xml:space="preserve">Scuole elementari
ore 21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3</xdr:row>
                <xdr:rowOff>6</xdr:rowOff>
              </xdr:from>
              <xdr:to>
                <xdr:col>24</xdr:col>
                <xdr:colOff>63</xdr:colOff>
                <xdr:row>7</xdr:row>
                <xdr:rowOff>1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Volley Ticinese:
</t>
        </r>
        <r>
          <rPr>
            <sz val="8"/>
            <color rgb="FF000000"/>
            <rFont val="Tahoma"/>
            <family val="0"/>
            <charset val="1"/>
          </rPr>
          <t xml:space="preserve">Milano
ore 2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4</xdr:row>
                <xdr:rowOff>6</xdr:rowOff>
              </xdr:from>
              <xdr:to>
                <xdr:col>24</xdr:col>
                <xdr:colOff>63</xdr:colOff>
                <xdr:row>8</xdr:row>
                <xdr:rowOff>13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Il Gabbiano Pioltello:
</t>
        </r>
        <r>
          <rPr>
            <sz val="8"/>
            <color rgb="FF000000"/>
            <rFont val="Tahoma"/>
            <family val="0"/>
            <charset val="1"/>
          </rPr>
          <t xml:space="preserve">oratorio Vignate
ore 2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3</xdr:row>
                <xdr:rowOff>6</xdr:rowOff>
              </xdr:from>
              <xdr:to>
                <xdr:col>25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Roc Settala:
</t>
        </r>
        <r>
          <rPr>
            <sz val="9"/>
            <color rgb="FF000000"/>
            <rFont val="Tahoma"/>
            <family val="0"/>
            <charset val="1"/>
          </rPr>
          <t xml:space="preserve">Oratorio Vignate
Ore 2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4</xdr:row>
                <xdr:rowOff>6</xdr:rowOff>
              </xdr:from>
              <xdr:to>
                <xdr:col>26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Pallavolo Carugate:
</t>
        </r>
        <r>
          <rPr>
            <sz val="9"/>
            <color rgb="FF000000"/>
            <rFont val="Tahoma"/>
            <family val="0"/>
            <charset val="1"/>
          </rPr>
          <t xml:space="preserve">Carugate
Ore 2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5</xdr:row>
                <xdr:rowOff>6</xdr:rowOff>
              </xdr:from>
              <xdr:to>
                <xdr:col>26</xdr:col>
                <xdr:colOff>12</xdr:colOff>
                <xdr:row>9</xdr:row>
                <xdr:rowOff>16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Cagliero Milano:
</t>
        </r>
        <r>
          <rPr>
            <sz val="9"/>
            <color rgb="FF000000"/>
            <rFont val="Tahoma"/>
            <family val="0"/>
            <charset val="1"/>
          </rPr>
          <t xml:space="preserve">Oratorio Vignate
Ore 2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7</xdr:row>
                <xdr:rowOff>6</xdr:rowOff>
              </xdr:from>
              <xdr:to>
                <xdr:col>26</xdr:col>
                <xdr:colOff>12</xdr:colOff>
                <xdr:row>12</xdr:row>
                <xdr:rowOff>5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asc Sestese:
</t>
        </r>
        <r>
          <rPr>
            <sz val="8"/>
            <color rgb="FF000000"/>
            <rFont val="Tahoma"/>
            <family val="0"/>
            <charset val="1"/>
          </rPr>
          <t xml:space="preserve">Sesto San Giovannii
Ore 21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2</xdr:colOff>
                <xdr:row>7</xdr:row>
                <xdr:rowOff>6</xdr:rowOff>
              </xdr:from>
              <xdr:to>
                <xdr:col>26</xdr:col>
                <xdr:colOff>63</xdr:colOff>
                <xdr:row>11</xdr:row>
                <xdr:rowOff>17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Ardor Melzo:
</t>
        </r>
        <r>
          <rPr>
            <sz val="8"/>
            <color rgb="FF000000"/>
            <rFont val="Tahoma"/>
            <family val="0"/>
            <charset val="1"/>
          </rPr>
          <t xml:space="preserve">Melzoi
Ore 2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2</xdr:colOff>
                <xdr:row>5</xdr:row>
                <xdr:rowOff>6</xdr:rowOff>
              </xdr:from>
              <xdr:to>
                <xdr:col>29</xdr:col>
                <xdr:colOff>48</xdr:colOff>
                <xdr:row>9</xdr:row>
                <xdr:rowOff>12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San Giorgio Liscate:
</t>
        </r>
        <r>
          <rPr>
            <sz val="9"/>
            <color rgb="FF000000"/>
            <rFont val="Tahoma"/>
            <family val="0"/>
            <charset val="1"/>
          </rPr>
          <t xml:space="preserve">Liscate
Ore 18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8</xdr:colOff>
                <xdr:row>5</xdr:row>
                <xdr:rowOff>6</xdr:rowOff>
              </xdr:from>
              <xdr:to>
                <xdr:col>31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331">
  <si>
    <r>
      <rPr>
        <b val="true"/>
        <i val="true"/>
        <sz val="18"/>
        <color rgb="FF0000FF"/>
        <rFont val="Comic Sans MS"/>
        <family val="4"/>
      </rPr>
      <t xml:space="preserve">I SOLITI IGNOTI   -    </t>
    </r>
    <r>
      <rPr>
        <b val="true"/>
        <sz val="18"/>
        <color rgb="FF0000FF"/>
        <rFont val="Comic Sans MS"/>
        <family val="4"/>
      </rPr>
      <t xml:space="preserve">WWW.ALLONI.IT/ISOLITIIGNOTI  </t>
    </r>
    <r>
      <rPr>
        <b val="true"/>
        <i val="true"/>
        <sz val="18"/>
        <color rgb="FF0000FF"/>
        <rFont val="Comic Sans MS"/>
        <family val="4"/>
      </rPr>
      <t xml:space="preserve"> -</t>
    </r>
  </si>
  <si>
    <t xml:space="preserve">FINALI REGIONALI INVERNALI  VOLLEY 09 / 10 </t>
  </si>
  <si>
    <t xml:space="preserve">Aggiornato il </t>
  </si>
  <si>
    <t xml:space="preserve">1° turno  A / R </t>
  </si>
  <si>
    <t xml:space="preserve">2° turno  A / R</t>
  </si>
  <si>
    <t xml:space="preserve">3° turno  A / R</t>
  </si>
  <si>
    <t xml:space="preserve">Semifinali A/R </t>
  </si>
  <si>
    <t xml:space="preserve">Finali </t>
  </si>
  <si>
    <t xml:space="preserve">entro 2  Febbraio</t>
  </si>
  <si>
    <t xml:space="preserve">entro 16 Febbraio</t>
  </si>
  <si>
    <t xml:space="preserve">entro 9 Marzo</t>
  </si>
  <si>
    <t xml:space="preserve">entro 24 Marzo</t>
  </si>
  <si>
    <t xml:space="preserve">Domenica 28 Marzo</t>
  </si>
  <si>
    <t xml:space="preserve">1a</t>
  </si>
  <si>
    <t xml:space="preserve">VBC Trucazzano</t>
  </si>
  <si>
    <t xml:space="preserve">3 - 0 75 / 0</t>
  </si>
  <si>
    <t xml:space="preserve">2a</t>
  </si>
  <si>
    <t xml:space="preserve">Bellinzago</t>
  </si>
  <si>
    <t xml:space="preserve">3 - 0 75 / 54</t>
  </si>
  <si>
    <t xml:space="preserve">0 - 3 44 / 75</t>
  </si>
  <si>
    <t xml:space="preserve">1b</t>
  </si>
  <si>
    <t xml:space="preserve">A.Q.O.V. Milano</t>
  </si>
  <si>
    <t xml:space="preserve">3 - 0 75 / 50</t>
  </si>
  <si>
    <t xml:space="preserve">1 - 3 93 / 94</t>
  </si>
  <si>
    <t xml:space="preserve">2b</t>
  </si>
  <si>
    <t xml:space="preserve">Delta Light</t>
  </si>
  <si>
    <t xml:space="preserve">1 - 3 82 / 93</t>
  </si>
  <si>
    <t xml:space="preserve">0 - 3 61 / 80</t>
  </si>
  <si>
    <t xml:space="preserve">Vittorini Milano</t>
  </si>
  <si>
    <t xml:space="preserve">3-2</t>
  </si>
  <si>
    <t xml:space="preserve">3 - 0 75 / 51</t>
  </si>
  <si>
    <t xml:space="preserve">GROF Cuggiono</t>
  </si>
  <si>
    <t xml:space="preserve">1 - 3 82 / 99</t>
  </si>
  <si>
    <t xml:space="preserve">0 - 3 53 / 75</t>
  </si>
  <si>
    <t xml:space="preserve">IMC Volley Milano</t>
  </si>
  <si>
    <t xml:space="preserve">0 - 3 60 / 75</t>
  </si>
  <si>
    <t xml:space="preserve">3 - 0 78 / 68</t>
  </si>
  <si>
    <t xml:space="preserve">4a</t>
  </si>
  <si>
    <t xml:space="preserve">Volley Pero</t>
  </si>
  <si>
    <t xml:space="preserve">3 - 1 92 / 88</t>
  </si>
  <si>
    <t xml:space="preserve">2 - 3 99 / 103</t>
  </si>
  <si>
    <t xml:space="preserve">Osaf Lainate</t>
  </si>
  <si>
    <t xml:space="preserve">3 - 0 78 / 57</t>
  </si>
  <si>
    <t xml:space="preserve">Ardor Melzo</t>
  </si>
  <si>
    <t xml:space="preserve">1 - 3 83 / 90</t>
  </si>
  <si>
    <t xml:space="preserve">3 - 2 111 / 89</t>
  </si>
  <si>
    <t xml:space="preserve">San Carlo Monza</t>
  </si>
  <si>
    <t xml:space="preserve">2 - 3 99 / 108</t>
  </si>
  <si>
    <t xml:space="preserve">3 - 0 77 / 62</t>
  </si>
  <si>
    <t xml:space="preserve">3a</t>
  </si>
  <si>
    <t xml:space="preserve">Gio .. Issa Rho</t>
  </si>
  <si>
    <t xml:space="preserve">3 - 1 97 / 79</t>
  </si>
  <si>
    <t xml:space="preserve">2 - 3 109 / 95</t>
  </si>
  <si>
    <t xml:space="preserve">Hope Cinisello</t>
  </si>
  <si>
    <t xml:space="preserve">0-3</t>
  </si>
  <si>
    <t xml:space="preserve">3 - 1 95 / 86</t>
  </si>
  <si>
    <t xml:space="preserve">4b</t>
  </si>
  <si>
    <t xml:space="preserve">Pol.do Paderno</t>
  </si>
  <si>
    <t xml:space="preserve">3 - 1 97 / 82</t>
  </si>
  <si>
    <t xml:space="preserve">2 - 3 100 / 108</t>
  </si>
  <si>
    <t xml:space="preserve">L'arca Cesano</t>
  </si>
  <si>
    <t xml:space="preserve">2-3 101/96 set spar.12-15</t>
  </si>
  <si>
    <t xml:space="preserve">0 - 3 51 / 75</t>
  </si>
  <si>
    <t xml:space="preserve">Visette Volley Settimo</t>
  </si>
  <si>
    <t xml:space="preserve">3 - 2 102 / 93</t>
  </si>
  <si>
    <t xml:space="preserve">1 / 2 posto</t>
  </si>
  <si>
    <t xml:space="preserve">3 - 1 98 / 72</t>
  </si>
  <si>
    <t xml:space="preserve">:</t>
  </si>
  <si>
    <t xml:space="preserve">3-1</t>
  </si>
  <si>
    <t xml:space="preserve">3 / 4 posto</t>
  </si>
  <si>
    <t xml:space="preserve">ASDO F.O.C.A.</t>
  </si>
  <si>
    <t xml:space="preserve">0-2</t>
  </si>
  <si>
    <t xml:space="preserve">3 - 0 75 / 37</t>
  </si>
  <si>
    <t xml:space="preserve">3b</t>
  </si>
  <si>
    <t xml:space="preserve">C.S.R.B. Buccinasco</t>
  </si>
  <si>
    <t xml:space="preserve">3 - 0 80 / 64</t>
  </si>
  <si>
    <t xml:space="preserve">0 - 3 49 / 76</t>
  </si>
  <si>
    <t xml:space="preserve">Stella Azzurra Cinisello</t>
  </si>
  <si>
    <t xml:space="preserve">3 - 0 75 / 56</t>
  </si>
  <si>
    <t xml:space="preserve">0 - 3 54 / 75</t>
  </si>
  <si>
    <t xml:space="preserve">Il Gabbiano Pioltello</t>
  </si>
  <si>
    <t xml:space="preserve">3 - 2 110 / 87</t>
  </si>
  <si>
    <t xml:space="preserve">1 - 3 91 / 92</t>
  </si>
  <si>
    <t xml:space="preserve">GS dal Pozzo</t>
  </si>
  <si>
    <t xml:space="preserve">3 - 1 94 / 83</t>
  </si>
  <si>
    <t xml:space="preserve">0 - 3 59 / 75</t>
  </si>
  <si>
    <t xml:space="preserve">Pall. Cim Lissone</t>
  </si>
  <si>
    <t xml:space="preserve">3 - 1 94 / 71</t>
  </si>
  <si>
    <t xml:space="preserve">3 - 2 98 / 94</t>
  </si>
  <si>
    <t xml:space="preserve">GASC Sestese</t>
  </si>
  <si>
    <t xml:space="preserve">3 - 2 93 / 99</t>
  </si>
  <si>
    <t xml:space="preserve">1 - 3 76 / 99</t>
  </si>
  <si>
    <t xml:space="preserve">Quarto Cagnino Volley</t>
  </si>
  <si>
    <t xml:space="preserve">1 - 3 84 / 94</t>
  </si>
  <si>
    <t xml:space="preserve">03/02/10 ore 21,45</t>
  </si>
  <si>
    <t xml:space="preserve">Binzago Sport Time</t>
  </si>
  <si>
    <t xml:space="preserve">3 - 0 75 / 44</t>
  </si>
  <si>
    <t xml:space="preserve">U.S. Acli Cinisello</t>
  </si>
  <si>
    <t xml:space="preserve">1 - 3 86 / 91</t>
  </si>
  <si>
    <t xml:space="preserve">Volley Ticinese</t>
  </si>
  <si>
    <t xml:space="preserve">3 - 1 99 / 87</t>
  </si>
  <si>
    <t xml:space="preserve">3 - 2 103 / 96</t>
  </si>
  <si>
    <t xml:space="preserve">Ascor Bettolino</t>
  </si>
  <si>
    <t xml:space="preserve">2 - 3 116 / 122</t>
  </si>
  <si>
    <t xml:space="preserve">1 - 3 85 / 101</t>
  </si>
  <si>
    <t xml:space="preserve">I Soliti Ignoti</t>
  </si>
  <si>
    <t xml:space="preserve">3 - 1 Set vinto</t>
  </si>
  <si>
    <t xml:space="preserve">3 - 0 75 / 41</t>
  </si>
  <si>
    <t xml:space="preserve">Longobarda Monza</t>
  </si>
  <si>
    <t xml:space="preserve">0 - 3 57 / 77</t>
  </si>
  <si>
    <t xml:space="preserve">Primule Garbagnate</t>
  </si>
  <si>
    <t xml:space="preserve">1 - 3 84 / 95</t>
  </si>
  <si>
    <t xml:space="preserve">0 - 3 57 / 76</t>
  </si>
  <si>
    <t xml:space="preserve">Don Busco Buscate</t>
  </si>
  <si>
    <t xml:space="preserve">0 - 3 62 / 75</t>
  </si>
  <si>
    <t xml:space="preserve">2 - 3 100 / 103</t>
  </si>
  <si>
    <t xml:space="preserve">-   CLASSIFICA INVERNALE MISTA 2010   -</t>
  </si>
  <si>
    <t xml:space="preserve">GIRONE D</t>
  </si>
  <si>
    <t xml:space="preserve">Aggiornato il</t>
  </si>
  <si>
    <t xml:space="preserve">SQUADRE</t>
  </si>
  <si>
    <t xml:space="preserve">Punti</t>
  </si>
  <si>
    <t xml:space="preserve">Giocate</t>
  </si>
  <si>
    <t xml:space="preserve">Vinte</t>
  </si>
  <si>
    <t xml:space="preserve">Sconfitte</t>
  </si>
  <si>
    <t xml:space="preserve">Set Vinti</t>
  </si>
  <si>
    <t xml:space="preserve">Set Persi</t>
  </si>
  <si>
    <t xml:space="preserve">Punti Fatti</t>
  </si>
  <si>
    <t xml:space="preserve">Punti Subiti</t>
  </si>
  <si>
    <t xml:space="preserve">VBC TRUCCAZZANO</t>
  </si>
  <si>
    <t xml:space="preserve">I SOLITI IGNOTI</t>
  </si>
  <si>
    <t xml:space="preserve">IL GABBIANO PIOLTELLO</t>
  </si>
  <si>
    <t xml:space="preserve">ARDOR MELZO</t>
  </si>
  <si>
    <t xml:space="preserve">U.S. ACLI CINISELLO</t>
  </si>
  <si>
    <t xml:space="preserve">PALLAVOLO CARNATE</t>
  </si>
  <si>
    <t xml:space="preserve">GIRONE A</t>
  </si>
  <si>
    <t xml:space="preserve">O.SA.F LAINATE</t>
  </si>
  <si>
    <t xml:space="preserve">G.S. DAL POZZO</t>
  </si>
  <si>
    <t xml:space="preserve">GIO ISSA RHO</t>
  </si>
  <si>
    <t xml:space="preserve">DON BOSCO BUSCATE</t>
  </si>
  <si>
    <t xml:space="preserve">ORATORIO CESATE</t>
  </si>
  <si>
    <t xml:space="preserve">S.GIUSEPPE VANZAGO</t>
  </si>
  <si>
    <t xml:space="preserve">GIRONE B</t>
  </si>
  <si>
    <t xml:space="preserve">ASDO FO.CA</t>
  </si>
  <si>
    <t xml:space="preserve">BINZAGO SPORT TIME</t>
  </si>
  <si>
    <t xml:space="preserve">VISETTE VOLLEY SETTIMO</t>
  </si>
  <si>
    <t xml:space="preserve">ASCOR BETTOLINO</t>
  </si>
  <si>
    <t xml:space="preserve">POL.DO. PADERNO</t>
  </si>
  <si>
    <t xml:space="preserve">C.C.S.A. ARESE</t>
  </si>
  <si>
    <t xml:space="preserve">GIRONE C</t>
  </si>
  <si>
    <t xml:space="preserve">HOPE CINISELLO</t>
  </si>
  <si>
    <t xml:space="preserve">VITTORINI MILANO</t>
  </si>
  <si>
    <t xml:space="preserve">QUARTO C. VOLLEY</t>
  </si>
  <si>
    <t xml:space="preserve">VOLLEY PERO</t>
  </si>
  <si>
    <t xml:space="preserve">OSG 2001 MILANO</t>
  </si>
  <si>
    <t xml:space="preserve">SAN PIO V MILANO ritirata</t>
  </si>
  <si>
    <t xml:space="preserve">GIRONE E</t>
  </si>
  <si>
    <t xml:space="preserve">PRIMULE GARBAGNATE</t>
  </si>
  <si>
    <t xml:space="preserve">GROF CUGGIONO</t>
  </si>
  <si>
    <t xml:space="preserve">SAN MARCO BUSTO</t>
  </si>
  <si>
    <t xml:space="preserve">REAL MANTEGAZZA / B</t>
  </si>
  <si>
    <t xml:space="preserve">GIRONE F</t>
  </si>
  <si>
    <t xml:space="preserve">A.Q.O.V. QUARTO OGGIARO</t>
  </si>
  <si>
    <t xml:space="preserve">L'ARCA CESANO</t>
  </si>
  <si>
    <t xml:space="preserve">VOLLEY CASCINA</t>
  </si>
  <si>
    <t xml:space="preserve">REAL MANTEGAZZA / A</t>
  </si>
  <si>
    <t xml:space="preserve">POLISPORTIVA BRESSO</t>
  </si>
  <si>
    <t xml:space="preserve">GIRONE G</t>
  </si>
  <si>
    <t xml:space="preserve">I.M.C. VOLLEY MILANO</t>
  </si>
  <si>
    <t xml:space="preserve">STELLA AZZURRA CINISELLO</t>
  </si>
  <si>
    <t xml:space="preserve">VOLLEY PIU' MUGGIO</t>
  </si>
  <si>
    <t xml:space="preserve">GASC SESTESE JUNIOR</t>
  </si>
  <si>
    <t xml:space="preserve">KOLBE MILANO</t>
  </si>
  <si>
    <t xml:space="preserve">GIRONE H</t>
  </si>
  <si>
    <t xml:space="preserve">VOLLEY TICINESE</t>
  </si>
  <si>
    <t xml:space="preserve">DELTA LIGHT</t>
  </si>
  <si>
    <t xml:space="preserve">C.S.R.B. BUCCINASCO</t>
  </si>
  <si>
    <t xml:space="preserve">PADRE MONTI MILANO</t>
  </si>
  <si>
    <t xml:space="preserve">AJEJE VOLLEY</t>
  </si>
  <si>
    <t xml:space="preserve">GIRONE I</t>
  </si>
  <si>
    <t xml:space="preserve">GASC SESTESE SENIOR</t>
  </si>
  <si>
    <t xml:space="preserve">LONGOBARDA MONZA</t>
  </si>
  <si>
    <t xml:space="preserve">AKROS BELLINZAGO</t>
  </si>
  <si>
    <t xml:space="preserve">POLISPORTIVA OMATE</t>
  </si>
  <si>
    <t xml:space="preserve">CANTALUPO MONZA</t>
  </si>
  <si>
    <t xml:space="preserve">GIRONE L</t>
  </si>
  <si>
    <t xml:space="preserve">SAN CARLO MONZA</t>
  </si>
  <si>
    <t xml:space="preserve">PALLAVOLO CIM LISSONE</t>
  </si>
  <si>
    <t xml:space="preserve">PALLAVOLO CARUGATE</t>
  </si>
  <si>
    <t xml:space="preserve">DOMANI PESSANO</t>
  </si>
  <si>
    <t xml:space="preserve">AS BAREGGIA</t>
  </si>
  <si>
    <r>
      <rPr>
        <b val="true"/>
        <i val="true"/>
        <sz val="18"/>
        <color rgb="FFFFFF00"/>
        <rFont val="Comic Sans MS"/>
        <family val="4"/>
      </rPr>
      <t xml:space="preserve">I SOLITI IGNOTI    -    </t>
    </r>
    <r>
      <rPr>
        <b val="true"/>
        <sz val="18"/>
        <color rgb="FFFFFF00"/>
        <rFont val="Comic Sans MS"/>
        <family val="4"/>
      </rPr>
      <t xml:space="preserve">WWW.ALLONI.IT/ISOLITIIGNOTI  </t>
    </r>
    <r>
      <rPr>
        <b val="true"/>
        <i val="true"/>
        <sz val="18"/>
        <color rgb="FFFFFF00"/>
        <rFont val="Comic Sans MS"/>
        <family val="4"/>
      </rPr>
      <t xml:space="preserve">  -</t>
    </r>
  </si>
  <si>
    <t xml:space="preserve">CAMPIONATO PALLAVOLO MISTA INVERNALE 2010 - GIRONE  - D</t>
  </si>
  <si>
    <t xml:space="preserve">ANDATA</t>
  </si>
  <si>
    <t xml:space="preserve">RITORNO</t>
  </si>
  <si>
    <t xml:space="preserve">GIORNATA N°1</t>
  </si>
  <si>
    <t xml:space="preserve">GIORNATA N°6</t>
  </si>
  <si>
    <t xml:space="preserve">Num</t>
  </si>
  <si>
    <t xml:space="preserve">Data</t>
  </si>
  <si>
    <t xml:space="preserve">Ora</t>
  </si>
  <si>
    <t xml:space="preserve">GIORNATA N°2</t>
  </si>
  <si>
    <t xml:space="preserve">GIORNATA N°7</t>
  </si>
  <si>
    <t xml:space="preserve">GIORNATA N°3</t>
  </si>
  <si>
    <t xml:space="preserve">GIORNATA N°8</t>
  </si>
  <si>
    <t xml:space="preserve">GIORNATA N°4</t>
  </si>
  <si>
    <t xml:space="preserve">GIORNATA N°9</t>
  </si>
  <si>
    <t xml:space="preserve">GIORNATA N°5</t>
  </si>
  <si>
    <t xml:space="preserve">GIORNATA N°10</t>
  </si>
  <si>
    <t xml:space="preserve">aggiornato il :</t>
  </si>
  <si>
    <t xml:space="preserve">CAMPIONATO PALLAVOLO MASCHILE INVERNALE 2010 - GIRONE  - D</t>
  </si>
  <si>
    <t xml:space="preserve">CAGLIERO MILANO</t>
  </si>
  <si>
    <t xml:space="preserve">G.S. ATLAS MILANO</t>
  </si>
  <si>
    <t xml:space="preserve">QUINTO VOLLEY MILANO</t>
  </si>
  <si>
    <t xml:space="preserve">Riposo</t>
  </si>
  <si>
    <t xml:space="preserve">SAN GIORGIO LISCATE</t>
  </si>
  <si>
    <t xml:space="preserve">?</t>
  </si>
  <si>
    <t xml:space="preserve">-   CLASSIFICA INVERNALE MASCHILE 2010   -</t>
  </si>
  <si>
    <t xml:space="preserve">SAN GAETANO ABBIATEGRASSO</t>
  </si>
  <si>
    <t xml:space="preserve">ARDOR BOLLATE</t>
  </si>
  <si>
    <t xml:space="preserve">LU.PA.RA. LUCERNATE</t>
  </si>
  <si>
    <t xml:space="preserve">ASD VOLLEY ABBIATEGRASSO</t>
  </si>
  <si>
    <t xml:space="preserve">O.D.B. 82 PADERNO</t>
  </si>
  <si>
    <t xml:space="preserve">AZZURRA CUSANO MIL.</t>
  </si>
  <si>
    <t xml:space="preserve">PALLAVOLO AMATESE</t>
  </si>
  <si>
    <t xml:space="preserve">ZEROQUATTRO LIMBIATE</t>
  </si>
  <si>
    <t xml:space="preserve">POL.DO PADERNO</t>
  </si>
  <si>
    <t xml:space="preserve">AUPREMA CINISELLO</t>
  </si>
  <si>
    <t xml:space="preserve">PALLAVOLO CABIATE</t>
  </si>
  <si>
    <t xml:space="preserve">PALLAVOLO BESANESE</t>
  </si>
  <si>
    <t xml:space="preserve">GASC SESTESE</t>
  </si>
  <si>
    <t xml:space="preserve">www.alloni.it/isolitiignoti</t>
  </si>
  <si>
    <t xml:space="preserve">E-mail:</t>
  </si>
  <si>
    <t xml:space="preserve">stefano@alloni.it</t>
  </si>
  <si>
    <t xml:space="preserve">SETTEMBRE</t>
  </si>
  <si>
    <t xml:space="preserve">DICEMBRE</t>
  </si>
  <si>
    <t xml:space="preserve">MARZO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DOM</t>
  </si>
  <si>
    <t xml:space="preserve">OTTOBRE</t>
  </si>
  <si>
    <t xml:space="preserve">GENNAIO</t>
  </si>
  <si>
    <t xml:space="preserve">NOVEMBRE</t>
  </si>
  <si>
    <t xml:space="preserve">FEBBRAIO</t>
  </si>
  <si>
    <t xml:space="preserve">1/8</t>
  </si>
  <si>
    <t xml:space="preserve">Partite I SOLITI IGNOTI</t>
  </si>
  <si>
    <t xml:space="preserve">MASCHI</t>
  </si>
  <si>
    <t xml:space="preserve">Allenamenti</t>
  </si>
  <si>
    <t xml:space="preserve">FEMMINE</t>
  </si>
  <si>
    <t xml:space="preserve">AMICHEVOLI</t>
  </si>
  <si>
    <t xml:space="preserve">Partitelle Domeniche</t>
  </si>
  <si>
    <t xml:space="preserve">I SOLITI IGNOTI </t>
  </si>
  <si>
    <t xml:space="preserve">CAMPIONATO INVERNALE PALLAVOLO MISTA</t>
  </si>
  <si>
    <t xml:space="preserve">CAMPIONATO INVERNALE PALLAVOLO MASCHILE</t>
  </si>
  <si>
    <t xml:space="preserve">ELENCO DELLE SQUADRE (Cs = Colori sociali Go = giorno ed ora incontri casalinghi)</t>
  </si>
  <si>
    <t xml:space="preserve">Cs:</t>
  </si>
  <si>
    <t xml:space="preserve">Go:</t>
  </si>
  <si>
    <t xml:space="preserve">Lunedi</t>
  </si>
  <si>
    <t xml:space="preserve">Ore:</t>
  </si>
  <si>
    <t xml:space="preserve">Responsabile</t>
  </si>
  <si>
    <t xml:space="preserve">Stefano Alloni</t>
  </si>
  <si>
    <t xml:space="preserve">Campo</t>
  </si>
  <si>
    <t xml:space="preserve">Scuola Elementari</t>
  </si>
  <si>
    <t xml:space="preserve">Via Galvani</t>
  </si>
  <si>
    <t xml:space="preserve">VIGNATE</t>
  </si>
  <si>
    <t xml:space="preserve">Oratorio </t>
  </si>
  <si>
    <t xml:space="preserve">Via Asilo</t>
  </si>
  <si>
    <t xml:space="preserve">SITO INTERNET</t>
  </si>
  <si>
    <t xml:space="preserve">http://www.alloni.it/isolitiignoti</t>
  </si>
  <si>
    <t xml:space="preserve">PALL CARNATE</t>
  </si>
  <si>
    <t xml:space="preserve">Venerdi</t>
  </si>
  <si>
    <t xml:space="preserve">Domenica</t>
  </si>
  <si>
    <t xml:space="preserve">Galbiati Piergiorgio</t>
  </si>
  <si>
    <t xml:space="preserve">luca_nonfarmale@virgilio.it</t>
  </si>
  <si>
    <t xml:space="preserve">Paolo Miotto</t>
  </si>
  <si>
    <t xml:space="preserve">pablo_12@libero.it</t>
  </si>
  <si>
    <t xml:space="preserve">Centro Sportivo </t>
  </si>
  <si>
    <t xml:space="preserve">Via Madre Laura</t>
  </si>
  <si>
    <t xml:space="preserve">SOLBIATE</t>
  </si>
  <si>
    <t xml:space="preserve">Scuole Elementari</t>
  </si>
  <si>
    <t xml:space="preserve">Via Dante Alighieri</t>
  </si>
  <si>
    <t xml:space="preserve">LISCATE</t>
  </si>
  <si>
    <t xml:space="preserve">http://www.pgscarnate.altervista.org/</t>
  </si>
  <si>
    <t xml:space="preserve">GS ATLAS MILANO</t>
  </si>
  <si>
    <t xml:space="preserve">Martedi</t>
  </si>
  <si>
    <t xml:space="preserve">Arrigoni Andrea</t>
  </si>
  <si>
    <t xml:space="preserve">andreraffa@tiscali.it</t>
  </si>
  <si>
    <t xml:space="preserve">INNOCENTI STEFANO</t>
  </si>
  <si>
    <t xml:space="preserve">stefano.innocenti1@alice.it</t>
  </si>
  <si>
    <t xml:space="preserve">Scuole Medie</t>
  </si>
  <si>
    <t xml:space="preserve">Via Quasimodo</t>
  </si>
  <si>
    <t xml:space="preserve">TRUCCAZZANO</t>
  </si>
  <si>
    <t xml:space="preserve">Via Gallarate</t>
  </si>
  <si>
    <t xml:space="preserve">MILANO</t>
  </si>
  <si>
    <t xml:space="preserve">Negrini Annamaria</t>
  </si>
  <si>
    <t xml:space="preserve"> anna.negrini@yahoo.it</t>
  </si>
  <si>
    <t xml:space="preserve">Ferrante Claudio</t>
  </si>
  <si>
    <t xml:space="preserve">clava@lycos.com</t>
  </si>
  <si>
    <t xml:space="preserve">Casa San Giuseppe</t>
  </si>
  <si>
    <t xml:space="preserve">Via Formenti</t>
  </si>
  <si>
    <t xml:space="preserve">MELZO</t>
  </si>
  <si>
    <t xml:space="preserve">Omnicomprensivo</t>
  </si>
  <si>
    <t xml:space="preserve">Via Natta 11</t>
  </si>
  <si>
    <t xml:space="preserve">Carmelo Scolaro</t>
  </si>
  <si>
    <t xml:space="preserve">carmeloscolaro@libero.it</t>
  </si>
  <si>
    <t xml:space="preserve">Frascarolo Alberto</t>
  </si>
  <si>
    <t xml:space="preserve">abi_86@hotmail.i</t>
  </si>
  <si>
    <t xml:space="preserve">Via Bizet 3</t>
  </si>
  <si>
    <t xml:space="preserve">PIOLTELLO</t>
  </si>
  <si>
    <t xml:space="preserve">Via Cagliero 20</t>
  </si>
  <si>
    <t xml:space="preserve">Mercoledi</t>
  </si>
  <si>
    <t xml:space="preserve">Moretti Mauro</t>
  </si>
  <si>
    <t xml:space="preserve">usacli@usaclicinisello.it</t>
  </si>
  <si>
    <t xml:space="preserve">Via Marconi</t>
  </si>
  <si>
    <t xml:space="preserve">CINISELLO</t>
  </si>
  <si>
    <t xml:space="preserve">http://www.usaclicinisello.it</t>
  </si>
  <si>
    <t xml:space="preserve">Mogavero Marco</t>
  </si>
  <si>
    <t xml:space="preserve">smog_moga@hotmail.com</t>
  </si>
  <si>
    <t xml:space="preserve">Orat. Redentore </t>
  </si>
  <si>
    <t xml:space="preserve">Piazza Duomo</t>
  </si>
  <si>
    <t xml:space="preserve">Zenzolo Donatella</t>
  </si>
  <si>
    <t xml:space="preserve">volleydonbosco@libero.it</t>
  </si>
  <si>
    <t xml:space="preserve">Centro Gioventù </t>
  </si>
  <si>
    <t xml:space="preserve">Via Risorgimento 2</t>
  </si>
  <si>
    <t xml:space="preserve">BUSCATE</t>
  </si>
  <si>
    <t xml:space="preserve">Stefano Cano</t>
  </si>
  <si>
    <t xml:space="preserve">stefano.cano@fastwebnet.it</t>
  </si>
  <si>
    <t xml:space="preserve">Centro Puecher</t>
  </si>
  <si>
    <t xml:space="preserve">Via U.Di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d\-mmm"/>
    <numFmt numFmtId="168" formatCode="[$-409]h:mm"/>
    <numFmt numFmtId="169" formatCode="#,##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FF"/>
      <name val="Comic Sans MS"/>
      <family val="4"/>
    </font>
    <font>
      <b val="true"/>
      <sz val="18"/>
      <color rgb="FF0000FF"/>
      <name val="Comic Sans MS"/>
      <family val="4"/>
    </font>
    <font>
      <b val="true"/>
      <sz val="14"/>
      <color rgb="FFFF0000"/>
      <name val="Comic Sans MS"/>
      <family val="4"/>
    </font>
    <font>
      <b val="true"/>
      <sz val="12"/>
      <color rgb="FFFF0000"/>
      <name val="Comic Sans MS"/>
      <family val="4"/>
    </font>
    <font>
      <b val="true"/>
      <sz val="16"/>
      <color rgb="FFFF0000"/>
      <name val="Comic Sans MS"/>
      <family val="4"/>
    </font>
    <font>
      <b val="true"/>
      <sz val="10"/>
      <color rgb="FF000080"/>
      <name val="Comic Sans MS"/>
      <family val="4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16"/>
      <color rgb="FFFFFF00"/>
      <name val="Arial"/>
      <family val="2"/>
    </font>
    <font>
      <b val="true"/>
      <sz val="7.5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7.5"/>
      <name val="Arial"/>
      <family val="2"/>
    </font>
    <font>
      <b val="true"/>
      <i val="true"/>
      <sz val="18"/>
      <color rgb="FFFFFF00"/>
      <name val="Comic Sans MS"/>
      <family val="4"/>
    </font>
    <font>
      <b val="true"/>
      <sz val="18"/>
      <color rgb="FFFFFF00"/>
      <name val="Comic Sans MS"/>
      <family val="4"/>
    </font>
    <font>
      <b val="true"/>
      <i val="tru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b val="true"/>
      <sz val="16"/>
      <color rgb="FF0000FF"/>
      <name val="Arial"/>
      <family val="2"/>
    </font>
    <font>
      <b val="true"/>
      <sz val="28"/>
      <name val="Comic Sans MS"/>
      <family val="4"/>
    </font>
    <font>
      <sz val="14"/>
      <name val="Arial"/>
      <family val="2"/>
    </font>
    <font>
      <b val="true"/>
      <sz val="26"/>
      <name val="Comic Sans MS"/>
      <family val="4"/>
    </font>
    <font>
      <sz val="5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8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6"/>
      <name val="Arial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stefano@alloni.it" TargetMode="Externa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tefano@alloni.it" TargetMode="External"/><Relationship Id="rId2" Type="http://schemas.openxmlformats.org/officeDocument/2006/relationships/hyperlink" Target="mailto:stefano@alloni.it" TargetMode="External"/><Relationship Id="rId3" Type="http://schemas.openxmlformats.org/officeDocument/2006/relationships/hyperlink" Target="http://www.alloni.it/isolitiignoti" TargetMode="External"/><Relationship Id="rId4" Type="http://schemas.openxmlformats.org/officeDocument/2006/relationships/hyperlink" Target="http://www.alloni.it/isolitiignoti" TargetMode="External"/><Relationship Id="rId5" Type="http://schemas.openxmlformats.org/officeDocument/2006/relationships/hyperlink" Target="mailto:luca_nonfarmale@virgilio.it" TargetMode="External"/><Relationship Id="rId6" Type="http://schemas.openxmlformats.org/officeDocument/2006/relationships/hyperlink" Target="mailto:pablo_12@libero.it" TargetMode="External"/><Relationship Id="rId7" Type="http://schemas.openxmlformats.org/officeDocument/2006/relationships/hyperlink" Target="http://www.pgscarnate.altervista.org/" TargetMode="External"/><Relationship Id="rId8" Type="http://schemas.openxmlformats.org/officeDocument/2006/relationships/hyperlink" Target="http://www.usaclicinisello.it/" TargetMode="External"/><Relationship Id="rId9" Type="http://schemas.openxmlformats.org/officeDocument/2006/relationships/hyperlink" Target="mailto:smog_moga@hotmail.com" TargetMode="External"/><Relationship Id="rId10" Type="http://schemas.openxmlformats.org/officeDocument/2006/relationships/hyperlink" Target="mailto:volleydonbosco@libero.it" TargetMode="External"/><Relationship Id="rId11" Type="http://schemas.openxmlformats.org/officeDocument/2006/relationships/hyperlink" Target="mailto:volleydonbosco@libero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.85"/>
    <col collapsed="false" customWidth="true" hidden="false" outlineLevel="0" max="3" min="3" style="0" width="22.14"/>
    <col collapsed="false" customWidth="true" hidden="false" outlineLevel="0" max="4" min="4" style="0" width="0.85"/>
    <col collapsed="false" customWidth="true" hidden="false" outlineLevel="0" max="5" min="5" style="1" width="22.14"/>
    <col collapsed="false" customWidth="true" hidden="false" outlineLevel="0" max="6" min="6" style="1" width="0.56"/>
    <col collapsed="false" customWidth="true" hidden="false" outlineLevel="0" max="7" min="7" style="1" width="22.14"/>
    <col collapsed="false" customWidth="true" hidden="false" outlineLevel="0" max="8" min="8" style="1" width="0.85"/>
    <col collapsed="false" customWidth="true" hidden="false" outlineLevel="0" max="9" min="9" style="1" width="17.85"/>
    <col collapsed="false" customWidth="true" hidden="false" outlineLevel="0" max="10" min="10" style="1" width="0.99"/>
    <col collapsed="false" customWidth="true" hidden="false" outlineLevel="0" max="11" min="11" style="1" width="17.85"/>
    <col collapsed="false" customWidth="true" hidden="false" outlineLevel="0" max="12" min="12" style="0" width="3.85"/>
  </cols>
  <sheetData>
    <row r="1" s="2" customFormat="true" ht="34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 t="s">
        <v>2</v>
      </c>
      <c r="J2" s="6"/>
      <c r="K2" s="7" t="n">
        <v>40267</v>
      </c>
      <c r="L2" s="6"/>
    </row>
    <row r="3" customFormat="false" ht="12.75" hidden="false" customHeight="false" outlineLevel="0" collapsed="false">
      <c r="B3" s="8"/>
      <c r="C3" s="9"/>
      <c r="D3" s="10"/>
      <c r="E3" s="11"/>
      <c r="F3" s="11"/>
      <c r="G3" s="12"/>
      <c r="H3" s="12"/>
      <c r="I3" s="13"/>
      <c r="J3" s="14"/>
      <c r="K3" s="14"/>
    </row>
    <row r="4" customFormat="false" ht="12.75" hidden="false" customHeight="false" outlineLevel="0" collapsed="false">
      <c r="B4" s="15"/>
      <c r="C4" s="15" t="s">
        <v>3</v>
      </c>
      <c r="D4" s="10"/>
      <c r="E4" s="15" t="s">
        <v>4</v>
      </c>
      <c r="F4" s="16"/>
      <c r="G4" s="15" t="s">
        <v>5</v>
      </c>
      <c r="I4" s="15" t="s">
        <v>6</v>
      </c>
      <c r="J4" s="17"/>
      <c r="K4" s="18" t="s">
        <v>7</v>
      </c>
    </row>
    <row r="5" customFormat="false" ht="12.75" hidden="false" customHeight="false" outlineLevel="0" collapsed="false">
      <c r="B5" s="15"/>
      <c r="C5" s="15" t="s">
        <v>8</v>
      </c>
      <c r="E5" s="16" t="s">
        <v>9</v>
      </c>
      <c r="F5" s="16"/>
      <c r="G5" s="16" t="s">
        <v>10</v>
      </c>
      <c r="H5" s="19"/>
      <c r="I5" s="16" t="s">
        <v>11</v>
      </c>
      <c r="J5" s="20"/>
      <c r="K5" s="21" t="s">
        <v>12</v>
      </c>
    </row>
    <row r="6" customFormat="false" ht="3" hidden="false" customHeight="true" outlineLevel="0" collapsed="false">
      <c r="B6" s="15"/>
      <c r="C6" s="13"/>
      <c r="D6" s="10"/>
      <c r="E6" s="13"/>
      <c r="F6" s="13"/>
      <c r="G6" s="0"/>
      <c r="H6" s="0"/>
      <c r="I6" s="0"/>
      <c r="J6" s="0"/>
      <c r="K6" s="0"/>
    </row>
    <row r="7" customFormat="false" ht="12.75" hidden="false" customHeight="false" outlineLevel="0" collapsed="false">
      <c r="B7" s="15" t="s">
        <v>13</v>
      </c>
      <c r="C7" s="22" t="s">
        <v>14</v>
      </c>
      <c r="D7" s="10"/>
      <c r="E7" s="13"/>
      <c r="F7" s="13"/>
      <c r="G7" s="0"/>
      <c r="H7" s="0"/>
      <c r="I7" s="0"/>
      <c r="J7" s="0"/>
      <c r="K7" s="0"/>
    </row>
    <row r="8" customFormat="false" ht="12.75" hidden="false" customHeight="false" outlineLevel="0" collapsed="false">
      <c r="B8" s="15"/>
      <c r="C8" s="23" t="s">
        <v>15</v>
      </c>
      <c r="D8" s="10"/>
      <c r="E8" s="24" t="str">
        <f aca="false">C7</f>
        <v>VBC Trucazzano</v>
      </c>
      <c r="F8" s="13"/>
      <c r="G8" s="0"/>
      <c r="H8" s="0"/>
      <c r="I8" s="0"/>
      <c r="J8" s="0"/>
      <c r="K8" s="0"/>
    </row>
    <row r="9" customFormat="false" ht="12.75" hidden="false" customHeight="false" outlineLevel="0" collapsed="false">
      <c r="B9" s="15" t="s">
        <v>16</v>
      </c>
      <c r="C9" s="25" t="s">
        <v>17</v>
      </c>
      <c r="D9" s="10"/>
      <c r="E9" s="26" t="s">
        <v>18</v>
      </c>
      <c r="F9" s="27"/>
      <c r="G9" s="14"/>
      <c r="H9" s="14"/>
      <c r="I9" s="14"/>
      <c r="J9" s="0"/>
      <c r="K9" s="0"/>
    </row>
    <row r="10" customFormat="false" ht="12.75" hidden="false" customHeight="false" outlineLevel="0" collapsed="false">
      <c r="B10" s="15"/>
      <c r="C10" s="28" t="s">
        <v>19</v>
      </c>
      <c r="D10" s="10"/>
      <c r="E10" s="29"/>
      <c r="F10" s="30"/>
      <c r="G10" s="31" t="str">
        <f aca="false">E8</f>
        <v>VBC Trucazzano</v>
      </c>
      <c r="H10" s="14"/>
      <c r="I10" s="14"/>
      <c r="J10" s="14"/>
      <c r="K10" s="32"/>
      <c r="L10" s="32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2.75" hidden="false" customHeight="false" outlineLevel="0" collapsed="false">
      <c r="B11" s="15" t="s">
        <v>20</v>
      </c>
      <c r="C11" s="22" t="s">
        <v>21</v>
      </c>
      <c r="D11" s="10"/>
      <c r="E11" s="29"/>
      <c r="F11" s="30"/>
      <c r="G11" s="33" t="s">
        <v>22</v>
      </c>
      <c r="H11" s="14"/>
      <c r="I11" s="24"/>
      <c r="J11" s="14"/>
      <c r="K11" s="32"/>
      <c r="L11" s="32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75" hidden="false" customHeight="false" outlineLevel="0" collapsed="false">
      <c r="B12" s="15"/>
      <c r="C12" s="34" t="s">
        <v>23</v>
      </c>
      <c r="D12" s="10"/>
      <c r="E12" s="35" t="str">
        <f aca="false">C11</f>
        <v>A.Q.O.V. Milano</v>
      </c>
      <c r="F12" s="30"/>
      <c r="G12" s="36"/>
      <c r="H12" s="14"/>
      <c r="I12" s="14"/>
      <c r="J12" s="14"/>
      <c r="K12" s="32"/>
      <c r="L12" s="32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2.75" hidden="false" customHeight="false" outlineLevel="0" collapsed="false">
      <c r="B13" s="15" t="s">
        <v>24</v>
      </c>
      <c r="C13" s="37" t="s">
        <v>25</v>
      </c>
      <c r="D13" s="10"/>
      <c r="E13" s="38" t="s">
        <v>26</v>
      </c>
      <c r="F13" s="39"/>
      <c r="G13" s="36"/>
      <c r="H13" s="14"/>
      <c r="I13" s="14"/>
      <c r="J13" s="14"/>
      <c r="K13" s="32"/>
      <c r="L13" s="32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12.75" hidden="false" customHeight="true" outlineLevel="0" collapsed="false">
      <c r="B14" s="15"/>
      <c r="C14" s="28" t="s">
        <v>27</v>
      </c>
      <c r="D14" s="10"/>
      <c r="E14" s="30"/>
      <c r="F14" s="30"/>
      <c r="G14" s="36"/>
      <c r="H14" s="14"/>
      <c r="I14" s="24" t="str">
        <f aca="false">G10</f>
        <v>VBC Trucazzano</v>
      </c>
      <c r="J14" s="14"/>
      <c r="K14" s="32"/>
      <c r="L14" s="32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12.75" hidden="false" customHeight="false" outlineLevel="0" collapsed="false">
      <c r="B15" s="15" t="s">
        <v>16</v>
      </c>
      <c r="C15" s="40" t="s">
        <v>28</v>
      </c>
      <c r="D15" s="10"/>
      <c r="E15" s="30"/>
      <c r="F15" s="30"/>
      <c r="G15" s="29"/>
      <c r="H15" s="14"/>
      <c r="I15" s="41" t="s">
        <v>29</v>
      </c>
      <c r="J15" s="14"/>
      <c r="K15" s="32"/>
      <c r="L15" s="32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2.75" hidden="false" customHeight="false" outlineLevel="0" collapsed="false">
      <c r="B16" s="15"/>
      <c r="C16" s="23" t="s">
        <v>30</v>
      </c>
      <c r="D16" s="10"/>
      <c r="E16" s="31" t="str">
        <f aca="false">C15</f>
        <v>Vittorini Milano</v>
      </c>
      <c r="F16" s="30"/>
      <c r="G16" s="29"/>
      <c r="H16" s="14"/>
      <c r="I16" s="42"/>
      <c r="J16" s="14"/>
      <c r="K16" s="32"/>
      <c r="L16" s="32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2.75" hidden="false" customHeight="false" outlineLevel="0" collapsed="false">
      <c r="B17" s="15" t="s">
        <v>24</v>
      </c>
      <c r="C17" s="25" t="s">
        <v>31</v>
      </c>
      <c r="D17" s="10"/>
      <c r="E17" s="26" t="s">
        <v>32</v>
      </c>
      <c r="F17" s="27"/>
      <c r="G17" s="29"/>
      <c r="H17" s="14"/>
      <c r="I17" s="42"/>
      <c r="J17" s="14"/>
      <c r="K17" s="32"/>
      <c r="L17" s="32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2.75" hidden="false" customHeight="false" outlineLevel="0" collapsed="false">
      <c r="B18" s="15"/>
      <c r="C18" s="28" t="s">
        <v>33</v>
      </c>
      <c r="D18" s="10"/>
      <c r="E18" s="29"/>
      <c r="F18" s="30"/>
      <c r="G18" s="35" t="str">
        <f aca="false">E20</f>
        <v>IMC Volley Milano</v>
      </c>
      <c r="H18" s="14"/>
      <c r="I18" s="42"/>
      <c r="J18" s="14"/>
      <c r="K18" s="32"/>
      <c r="L18" s="32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.75" hidden="false" customHeight="false" outlineLevel="0" collapsed="false">
      <c r="B19" s="15" t="s">
        <v>20</v>
      </c>
      <c r="C19" s="40" t="s">
        <v>34</v>
      </c>
      <c r="D19" s="10"/>
      <c r="E19" s="29"/>
      <c r="F19" s="30"/>
      <c r="G19" s="43" t="s">
        <v>35</v>
      </c>
      <c r="H19" s="14"/>
      <c r="I19" s="42"/>
      <c r="J19" s="14"/>
      <c r="K19" s="32"/>
      <c r="L19" s="32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2.75" hidden="false" customHeight="false" outlineLevel="0" collapsed="false">
      <c r="B20" s="15"/>
      <c r="C20" s="23" t="s">
        <v>36</v>
      </c>
      <c r="D20" s="10"/>
      <c r="E20" s="35" t="str">
        <f aca="false">C19</f>
        <v>IMC Volley Milano</v>
      </c>
      <c r="F20" s="30"/>
      <c r="G20" s="32"/>
      <c r="H20" s="14"/>
      <c r="I20" s="42"/>
      <c r="J20" s="14"/>
      <c r="K20" s="32"/>
      <c r="L20" s="32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12.75" hidden="false" customHeight="true" outlineLevel="0" collapsed="false">
      <c r="B21" s="15" t="s">
        <v>37</v>
      </c>
      <c r="C21" s="25" t="s">
        <v>38</v>
      </c>
      <c r="D21" s="15"/>
      <c r="E21" s="28" t="s">
        <v>39</v>
      </c>
      <c r="F21" s="24"/>
      <c r="G21" s="32"/>
      <c r="H21" s="14"/>
      <c r="I21" s="42"/>
      <c r="J21" s="14"/>
      <c r="K21" s="44"/>
      <c r="L21" s="32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2.75" hidden="false" customHeight="true" outlineLevel="0" collapsed="false">
      <c r="B22" s="15"/>
      <c r="C22" s="28" t="s">
        <v>40</v>
      </c>
      <c r="D22" s="45"/>
      <c r="E22" s="32"/>
      <c r="F22" s="14"/>
      <c r="G22" s="32"/>
      <c r="H22" s="14"/>
      <c r="I22" s="42"/>
      <c r="J22" s="14"/>
      <c r="K22" s="17" t="str">
        <f aca="false">I14</f>
        <v>VBC Trucazzano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12.75" hidden="false" customHeight="false" outlineLevel="0" collapsed="false">
      <c r="B23" s="15" t="s">
        <v>13</v>
      </c>
      <c r="C23" s="40" t="s">
        <v>41</v>
      </c>
      <c r="E23" s="46"/>
      <c r="G23" s="32"/>
      <c r="H23" s="14"/>
      <c r="I23" s="42"/>
      <c r="J23" s="14"/>
      <c r="K23" s="47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12.75" hidden="false" customHeight="false" outlineLevel="0" collapsed="false">
      <c r="B24" s="15"/>
      <c r="C24" s="23" t="s">
        <v>42</v>
      </c>
      <c r="E24" s="31" t="str">
        <f aca="false">C23</f>
        <v>Osaf Lainate</v>
      </c>
      <c r="G24" s="32"/>
      <c r="H24" s="14"/>
      <c r="I24" s="42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2.75" hidden="false" customHeight="false" outlineLevel="0" collapsed="false">
      <c r="B25" s="15" t="s">
        <v>37</v>
      </c>
      <c r="C25" s="25" t="s">
        <v>43</v>
      </c>
      <c r="E25" s="26" t="s">
        <v>44</v>
      </c>
      <c r="G25" s="32"/>
      <c r="H25" s="14"/>
      <c r="I25" s="42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12.75" hidden="false" customHeight="false" outlineLevel="0" collapsed="false">
      <c r="B26" s="15"/>
      <c r="C26" s="28" t="s">
        <v>45</v>
      </c>
      <c r="E26" s="29"/>
      <c r="G26" s="31" t="str">
        <f aca="false">E28</f>
        <v>San Carlo Monza</v>
      </c>
      <c r="H26" s="14"/>
      <c r="I26" s="42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12.75" hidden="false" customHeight="false" outlineLevel="0" collapsed="false">
      <c r="B27" s="15" t="s">
        <v>20</v>
      </c>
      <c r="C27" s="40" t="s">
        <v>46</v>
      </c>
      <c r="E27" s="29"/>
      <c r="G27" s="48" t="s">
        <v>47</v>
      </c>
      <c r="H27" s="14"/>
      <c r="I27" s="42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2.75" hidden="false" customHeight="false" outlineLevel="0" collapsed="false">
      <c r="B28" s="15"/>
      <c r="C28" s="23" t="s">
        <v>48</v>
      </c>
      <c r="E28" s="35" t="str">
        <f aca="false">C27</f>
        <v>San Carlo Monza</v>
      </c>
      <c r="G28" s="36"/>
      <c r="H28" s="14"/>
      <c r="I28" s="42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12.75" hidden="false" customHeight="false" outlineLevel="0" collapsed="false">
      <c r="B29" s="15" t="s">
        <v>49</v>
      </c>
      <c r="C29" s="25" t="s">
        <v>50</v>
      </c>
      <c r="E29" s="28" t="s">
        <v>51</v>
      </c>
      <c r="G29" s="36"/>
      <c r="H29" s="14"/>
      <c r="I29" s="42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customFormat="false" ht="12.75" hidden="false" customHeight="false" outlineLevel="0" collapsed="false">
      <c r="B30" s="15"/>
      <c r="C30" s="28" t="s">
        <v>52</v>
      </c>
      <c r="E30" s="31"/>
      <c r="G30" s="36"/>
      <c r="H30" s="14"/>
      <c r="I30" s="49" t="str">
        <f aca="false">G26</f>
        <v>San Carlo Monza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2.75" hidden="false" customHeight="false" outlineLevel="0" collapsed="false">
      <c r="B31" s="15" t="s">
        <v>13</v>
      </c>
      <c r="C31" s="40" t="s">
        <v>53</v>
      </c>
      <c r="E31" s="46"/>
      <c r="G31" s="29"/>
      <c r="I31" s="43" t="s">
        <v>54</v>
      </c>
    </row>
    <row r="32" customFormat="false" ht="12.75" hidden="false" customHeight="false" outlineLevel="0" collapsed="false">
      <c r="B32" s="15"/>
      <c r="C32" s="23" t="s">
        <v>55</v>
      </c>
      <c r="E32" s="31" t="str">
        <f aca="false">C31</f>
        <v>Hope Cinisello</v>
      </c>
      <c r="G32" s="29"/>
    </row>
    <row r="33" customFormat="false" ht="12.75" hidden="false" customHeight="false" outlineLevel="0" collapsed="false">
      <c r="B33" s="15" t="s">
        <v>56</v>
      </c>
      <c r="C33" s="25" t="s">
        <v>57</v>
      </c>
      <c r="E33" s="41" t="s">
        <v>58</v>
      </c>
      <c r="G33" s="29"/>
    </row>
    <row r="34" customFormat="false" ht="12.75" hidden="false" customHeight="false" outlineLevel="0" collapsed="false">
      <c r="B34" s="15"/>
      <c r="C34" s="28" t="s">
        <v>59</v>
      </c>
      <c r="E34" s="29"/>
      <c r="G34" s="35" t="str">
        <f aca="false">E32</f>
        <v>Hope Cinisello</v>
      </c>
    </row>
    <row r="35" customFormat="false" ht="12.75" hidden="false" customHeight="false" outlineLevel="0" collapsed="false">
      <c r="B35" s="15" t="s">
        <v>24</v>
      </c>
      <c r="C35" s="40" t="s">
        <v>60</v>
      </c>
      <c r="E35" s="29"/>
      <c r="G35" s="43" t="s">
        <v>61</v>
      </c>
    </row>
    <row r="36" customFormat="false" ht="13.5" hidden="false" customHeight="false" outlineLevel="0" collapsed="false">
      <c r="B36" s="15"/>
      <c r="C36" s="23" t="s">
        <v>62</v>
      </c>
      <c r="E36" s="35" t="str">
        <f aca="false">C37</f>
        <v>Visette Volley Settimo</v>
      </c>
      <c r="G36" s="50"/>
      <c r="H36" s="16"/>
    </row>
    <row r="37" customFormat="false" ht="12.75" hidden="false" customHeight="false" outlineLevel="0" collapsed="false">
      <c r="B37" s="15" t="s">
        <v>49</v>
      </c>
      <c r="C37" s="25" t="s">
        <v>63</v>
      </c>
      <c r="E37" s="28" t="s">
        <v>64</v>
      </c>
      <c r="G37" s="51" t="s">
        <v>65</v>
      </c>
      <c r="H37" s="52"/>
      <c r="I37" s="53"/>
      <c r="J37" s="53"/>
      <c r="K37" s="53"/>
      <c r="L37" s="54"/>
    </row>
    <row r="38" customFormat="false" ht="12.75" hidden="false" customHeight="false" outlineLevel="0" collapsed="false">
      <c r="B38" s="15"/>
      <c r="C38" s="55" t="s">
        <v>66</v>
      </c>
      <c r="G38" s="56" t="str">
        <f aca="false">K22</f>
        <v>VBC Trucazzano</v>
      </c>
      <c r="H38" s="31" t="s">
        <v>67</v>
      </c>
      <c r="I38" s="24" t="str">
        <f aca="false">K55</f>
        <v>Volley Ticinese</v>
      </c>
      <c r="J38" s="31" t="n">
        <f aca="false">J12</f>
        <v>0</v>
      </c>
      <c r="K38" s="57" t="s">
        <v>68</v>
      </c>
      <c r="L38" s="58"/>
    </row>
    <row r="39" customFormat="false" ht="12.75" hidden="false" customHeight="false" outlineLevel="0" collapsed="false">
      <c r="B39" s="15"/>
      <c r="C39" s="55"/>
      <c r="G39" s="56" t="s">
        <v>69</v>
      </c>
      <c r="H39" s="31"/>
      <c r="I39" s="21"/>
      <c r="J39" s="31"/>
      <c r="K39" s="59"/>
      <c r="L39" s="58"/>
    </row>
    <row r="40" customFormat="false" ht="12.75" hidden="false" customHeight="false" outlineLevel="0" collapsed="false">
      <c r="B40" s="15" t="s">
        <v>13</v>
      </c>
      <c r="C40" s="22" t="s">
        <v>70</v>
      </c>
      <c r="D40" s="10"/>
      <c r="E40" s="13"/>
      <c r="F40" s="13"/>
      <c r="G40" s="56" t="str">
        <f aca="false">I30</f>
        <v>San Carlo Monza</v>
      </c>
      <c r="H40" s="31" t="s">
        <v>67</v>
      </c>
      <c r="I40" s="24" t="str">
        <f aca="false">I47</f>
        <v>ASDO F.O.C.A.</v>
      </c>
      <c r="J40" s="31" t="n">
        <f aca="false">J28</f>
        <v>0</v>
      </c>
      <c r="K40" s="31" t="s">
        <v>71</v>
      </c>
      <c r="L40" s="58"/>
    </row>
    <row r="41" customFormat="false" ht="13.5" hidden="false" customHeight="false" outlineLevel="0" collapsed="false">
      <c r="B41" s="15"/>
      <c r="C41" s="23" t="s">
        <v>72</v>
      </c>
      <c r="D41" s="10"/>
      <c r="E41" s="24" t="str">
        <f aca="false">C40</f>
        <v>ASDO F.O.C.A.</v>
      </c>
      <c r="F41" s="13"/>
      <c r="G41" s="60"/>
      <c r="H41" s="61"/>
      <c r="I41" s="62"/>
      <c r="J41" s="62"/>
      <c r="K41" s="62"/>
      <c r="L41" s="63"/>
    </row>
    <row r="42" customFormat="false" ht="12.75" hidden="false" customHeight="false" outlineLevel="0" collapsed="false">
      <c r="B42" s="15" t="s">
        <v>73</v>
      </c>
      <c r="C42" s="25" t="s">
        <v>74</v>
      </c>
      <c r="D42" s="10"/>
      <c r="E42" s="41" t="s">
        <v>75</v>
      </c>
      <c r="F42" s="27"/>
      <c r="G42" s="21"/>
      <c r="H42" s="14"/>
      <c r="I42" s="14"/>
    </row>
    <row r="43" customFormat="false" ht="12.75" hidden="false" customHeight="false" outlineLevel="0" collapsed="false">
      <c r="B43" s="15"/>
      <c r="C43" s="28" t="s">
        <v>76</v>
      </c>
      <c r="D43" s="10"/>
      <c r="E43" s="29"/>
      <c r="F43" s="30"/>
      <c r="G43" s="31" t="str">
        <f aca="false">E41</f>
        <v>ASDO F.O.C.A.</v>
      </c>
      <c r="H43" s="14"/>
      <c r="I43" s="14"/>
    </row>
    <row r="44" customFormat="false" ht="12.75" hidden="false" customHeight="false" outlineLevel="0" collapsed="false">
      <c r="B44" s="15" t="s">
        <v>24</v>
      </c>
      <c r="C44" s="22" t="s">
        <v>77</v>
      </c>
      <c r="D44" s="10"/>
      <c r="E44" s="29"/>
      <c r="F44" s="30"/>
      <c r="G44" s="33" t="s">
        <v>78</v>
      </c>
      <c r="H44" s="14"/>
      <c r="I44" s="24"/>
    </row>
    <row r="45" customFormat="false" ht="12.75" hidden="false" customHeight="false" outlineLevel="0" collapsed="false">
      <c r="B45" s="15"/>
      <c r="C45" s="34" t="s">
        <v>79</v>
      </c>
      <c r="D45" s="10"/>
      <c r="E45" s="35" t="str">
        <f aca="false">C46</f>
        <v>Il Gabbiano Pioltello</v>
      </c>
      <c r="F45" s="30"/>
      <c r="G45" s="36"/>
      <c r="H45" s="14"/>
      <c r="I45" s="14"/>
    </row>
    <row r="46" customFormat="false" ht="12.75" hidden="false" customHeight="false" outlineLevel="0" collapsed="false">
      <c r="B46" s="15" t="s">
        <v>49</v>
      </c>
      <c r="C46" s="37" t="s">
        <v>80</v>
      </c>
      <c r="D46" s="10"/>
      <c r="E46" s="64" t="s">
        <v>81</v>
      </c>
      <c r="F46" s="39"/>
      <c r="G46" s="36"/>
      <c r="H46" s="14"/>
      <c r="I46" s="14"/>
    </row>
    <row r="47" customFormat="false" ht="12.75" hidden="false" customHeight="false" outlineLevel="0" collapsed="false">
      <c r="B47" s="15"/>
      <c r="C47" s="28" t="s">
        <v>82</v>
      </c>
      <c r="D47" s="10"/>
      <c r="E47" s="30"/>
      <c r="F47" s="30"/>
      <c r="G47" s="36"/>
      <c r="H47" s="14"/>
      <c r="I47" s="24" t="str">
        <f aca="false">G43</f>
        <v>ASDO F.O.C.A.</v>
      </c>
    </row>
    <row r="48" customFormat="false" ht="12.75" hidden="false" customHeight="false" outlineLevel="0" collapsed="false">
      <c r="B48" s="15" t="s">
        <v>16</v>
      </c>
      <c r="C48" s="40" t="s">
        <v>83</v>
      </c>
      <c r="D48" s="10"/>
      <c r="E48" s="30"/>
      <c r="F48" s="30"/>
      <c r="G48" s="29"/>
      <c r="H48" s="14"/>
      <c r="I48" s="41" t="s">
        <v>84</v>
      </c>
    </row>
    <row r="49" customFormat="false" ht="12.75" hidden="false" customHeight="false" outlineLevel="0" collapsed="false">
      <c r="B49" s="15"/>
      <c r="C49" s="23" t="s">
        <v>85</v>
      </c>
      <c r="D49" s="10"/>
      <c r="E49" s="31" t="str">
        <f aca="false">C50</f>
        <v>Pall. Cim Lissone</v>
      </c>
      <c r="F49" s="30"/>
      <c r="G49" s="29"/>
      <c r="H49" s="14"/>
      <c r="I49" s="42"/>
    </row>
    <row r="50" customFormat="false" ht="12.75" hidden="false" customHeight="false" outlineLevel="0" collapsed="false">
      <c r="B50" s="15" t="s">
        <v>24</v>
      </c>
      <c r="C50" s="25" t="s">
        <v>86</v>
      </c>
      <c r="D50" s="10"/>
      <c r="E50" s="26" t="s">
        <v>87</v>
      </c>
      <c r="F50" s="27"/>
      <c r="G50" s="29"/>
      <c r="H50" s="14"/>
      <c r="I50" s="42"/>
    </row>
    <row r="51" customFormat="false" ht="12.75" hidden="false" customHeight="false" outlineLevel="0" collapsed="false">
      <c r="B51" s="15"/>
      <c r="C51" s="28" t="s">
        <v>88</v>
      </c>
      <c r="D51" s="10"/>
      <c r="E51" s="29"/>
      <c r="F51" s="30"/>
      <c r="G51" s="35" t="str">
        <f aca="false">E49</f>
        <v>Pall. Cim Lissone</v>
      </c>
      <c r="H51" s="14"/>
      <c r="I51" s="42"/>
    </row>
    <row r="52" customFormat="false" ht="12.75" hidden="false" customHeight="false" outlineLevel="0" collapsed="false">
      <c r="B52" s="15" t="s">
        <v>20</v>
      </c>
      <c r="C52" s="40" t="s">
        <v>89</v>
      </c>
      <c r="D52" s="10"/>
      <c r="E52" s="29"/>
      <c r="F52" s="30"/>
      <c r="G52" s="43" t="s">
        <v>90</v>
      </c>
      <c r="H52" s="14"/>
      <c r="I52" s="42"/>
    </row>
    <row r="53" customFormat="false" ht="12.75" hidden="false" customHeight="false" outlineLevel="0" collapsed="false">
      <c r="B53" s="15"/>
      <c r="C53" s="23" t="s">
        <v>91</v>
      </c>
      <c r="D53" s="10"/>
      <c r="E53" s="35" t="str">
        <f aca="false">C54</f>
        <v>Quarto Cagnino Volley</v>
      </c>
      <c r="F53" s="30"/>
      <c r="G53" s="32"/>
      <c r="H53" s="14"/>
      <c r="I53" s="42"/>
    </row>
    <row r="54" customFormat="false" ht="12.75" hidden="false" customHeight="false" outlineLevel="0" collapsed="false">
      <c r="B54" s="15" t="s">
        <v>49</v>
      </c>
      <c r="C54" s="25" t="s">
        <v>92</v>
      </c>
      <c r="D54" s="15"/>
      <c r="E54" s="28" t="s">
        <v>93</v>
      </c>
      <c r="F54" s="24"/>
      <c r="G54" s="32"/>
      <c r="H54" s="14"/>
      <c r="I54" s="42"/>
    </row>
    <row r="55" customFormat="false" ht="12.75" hidden="false" customHeight="false" outlineLevel="0" collapsed="false">
      <c r="B55" s="15"/>
      <c r="C55" s="28" t="s">
        <v>94</v>
      </c>
      <c r="D55" s="45"/>
      <c r="E55" s="32"/>
      <c r="F55" s="14"/>
      <c r="G55" s="32"/>
      <c r="H55" s="14"/>
      <c r="I55" s="42"/>
      <c r="K55" s="1" t="str">
        <f aca="false">I63</f>
        <v>Volley Ticinese</v>
      </c>
    </row>
    <row r="56" customFormat="false" ht="12.75" hidden="false" customHeight="false" outlineLevel="0" collapsed="false">
      <c r="B56" s="15" t="s">
        <v>16</v>
      </c>
      <c r="C56" s="40" t="s">
        <v>95</v>
      </c>
      <c r="E56" s="46"/>
      <c r="G56" s="32"/>
      <c r="H56" s="14"/>
      <c r="I56" s="42"/>
      <c r="K56" s="65"/>
    </row>
    <row r="57" customFormat="false" ht="12.75" hidden="false" customHeight="false" outlineLevel="0" collapsed="false">
      <c r="B57" s="15"/>
      <c r="C57" s="23" t="s">
        <v>96</v>
      </c>
      <c r="E57" s="31" t="str">
        <f aca="false">C56</f>
        <v>Binzago Sport Time</v>
      </c>
      <c r="G57" s="32"/>
      <c r="H57" s="14"/>
      <c r="I57" s="42"/>
    </row>
    <row r="58" customFormat="false" ht="12.75" hidden="false" customHeight="false" outlineLevel="0" collapsed="false">
      <c r="B58" s="15" t="s">
        <v>37</v>
      </c>
      <c r="C58" s="25" t="s">
        <v>97</v>
      </c>
      <c r="E58" s="26" t="s">
        <v>98</v>
      </c>
      <c r="G58" s="32"/>
      <c r="H58" s="14"/>
      <c r="I58" s="42"/>
    </row>
    <row r="59" customFormat="false" ht="12.75" hidden="false" customHeight="false" outlineLevel="0" collapsed="false">
      <c r="B59" s="15"/>
      <c r="C59" s="28" t="s">
        <v>79</v>
      </c>
      <c r="E59" s="29"/>
      <c r="G59" s="31" t="str">
        <f aca="false">E61</f>
        <v>Volley Ticinese</v>
      </c>
      <c r="H59" s="14"/>
      <c r="I59" s="42"/>
    </row>
    <row r="60" customFormat="false" ht="12.75" hidden="false" customHeight="false" outlineLevel="0" collapsed="false">
      <c r="B60" s="15" t="s">
        <v>20</v>
      </c>
      <c r="C60" s="40" t="s">
        <v>99</v>
      </c>
      <c r="E60" s="29"/>
      <c r="G60" s="48" t="s">
        <v>100</v>
      </c>
      <c r="H60" s="14"/>
      <c r="I60" s="42"/>
    </row>
    <row r="61" customFormat="false" ht="12.75" hidden="false" customHeight="false" outlineLevel="0" collapsed="false">
      <c r="B61" s="15"/>
      <c r="C61" s="23" t="s">
        <v>101</v>
      </c>
      <c r="E61" s="35" t="str">
        <f aca="false">C60</f>
        <v>Volley Ticinese</v>
      </c>
      <c r="G61" s="36"/>
      <c r="H61" s="14"/>
      <c r="I61" s="42"/>
    </row>
    <row r="62" customFormat="false" ht="12.75" hidden="false" customHeight="false" outlineLevel="0" collapsed="false">
      <c r="B62" s="15" t="s">
        <v>37</v>
      </c>
      <c r="C62" s="25" t="s">
        <v>102</v>
      </c>
      <c r="E62" s="66" t="s">
        <v>103</v>
      </c>
      <c r="G62" s="36"/>
      <c r="H62" s="14"/>
      <c r="I62" s="42"/>
    </row>
    <row r="63" customFormat="false" ht="12.75" hidden="false" customHeight="false" outlineLevel="0" collapsed="false">
      <c r="B63" s="15"/>
      <c r="C63" s="28" t="s">
        <v>104</v>
      </c>
      <c r="E63" s="31"/>
      <c r="G63" s="36"/>
      <c r="H63" s="14"/>
      <c r="I63" s="49" t="str">
        <f aca="false">G59</f>
        <v>Volley Ticinese</v>
      </c>
    </row>
    <row r="64" customFormat="false" ht="12.75" hidden="false" customHeight="false" outlineLevel="0" collapsed="false">
      <c r="B64" s="15" t="s">
        <v>16</v>
      </c>
      <c r="C64" s="67" t="s">
        <v>105</v>
      </c>
      <c r="E64" s="46"/>
      <c r="G64" s="29"/>
      <c r="I64" s="43" t="s">
        <v>106</v>
      </c>
    </row>
    <row r="65" customFormat="false" ht="12.75" hidden="false" customHeight="false" outlineLevel="0" collapsed="false">
      <c r="B65" s="15"/>
      <c r="C65" s="23" t="s">
        <v>107</v>
      </c>
      <c r="E65" s="68" t="str">
        <f aca="false">C64</f>
        <v>I Soliti Ignoti</v>
      </c>
      <c r="G65" s="29"/>
    </row>
    <row r="66" customFormat="false" ht="12.75" hidden="false" customHeight="false" outlineLevel="0" collapsed="false">
      <c r="B66" s="15" t="s">
        <v>24</v>
      </c>
      <c r="C66" s="25" t="s">
        <v>108</v>
      </c>
      <c r="E66" s="26" t="s">
        <v>30</v>
      </c>
      <c r="G66" s="29"/>
    </row>
    <row r="67" customFormat="false" ht="12.75" hidden="false" customHeight="false" outlineLevel="0" collapsed="false">
      <c r="B67" s="15"/>
      <c r="C67" s="28" t="s">
        <v>109</v>
      </c>
      <c r="E67" s="29"/>
      <c r="G67" s="69" t="str">
        <f aca="false">E65</f>
        <v>I Soliti Ignoti</v>
      </c>
    </row>
    <row r="68" customFormat="false" ht="12.75" hidden="false" customHeight="false" outlineLevel="0" collapsed="false">
      <c r="B68" s="15" t="s">
        <v>20</v>
      </c>
      <c r="C68" s="40" t="s">
        <v>110</v>
      </c>
      <c r="E68" s="29"/>
      <c r="G68" s="43" t="s">
        <v>111</v>
      </c>
    </row>
    <row r="69" customFormat="false" ht="12.75" hidden="false" customHeight="false" outlineLevel="0" collapsed="false">
      <c r="B69" s="15"/>
      <c r="C69" s="23" t="s">
        <v>112</v>
      </c>
      <c r="E69" s="35" t="str">
        <f aca="false">C70</f>
        <v>Don Busco Buscate</v>
      </c>
    </row>
    <row r="70" customFormat="false" ht="12.75" hidden="false" customHeight="false" outlineLevel="0" collapsed="false">
      <c r="B70" s="15" t="s">
        <v>37</v>
      </c>
      <c r="C70" s="25" t="s">
        <v>113</v>
      </c>
      <c r="E70" s="28" t="s">
        <v>114</v>
      </c>
    </row>
    <row r="71" customFormat="false" ht="12.75" hidden="false" customHeight="false" outlineLevel="0" collapsed="false">
      <c r="B71" s="15"/>
      <c r="C71" s="55" t="s">
        <v>115</v>
      </c>
    </row>
    <row r="72" customFormat="false" ht="12.75" hidden="false" customHeight="false" outlineLevel="0" collapsed="false">
      <c r="B72" s="15"/>
    </row>
  </sheetData>
  <mergeCells count="3">
    <mergeCell ref="B1:L1"/>
    <mergeCell ref="B2:H2"/>
    <mergeCell ref="E3:F3"/>
  </mergeCells>
  <printOptions headings="false" gridLines="false" gridLinesSet="true" horizontalCentered="false" verticalCentered="false"/>
  <pageMargins left="0.229861111111111" right="0.220138888888889" top="0.4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99"/>
    <col collapsed="false" customWidth="true" hidden="false" outlineLevel="0" max="3" min="3" style="1" width="7.7"/>
    <col collapsed="false" customWidth="true" hidden="false" outlineLevel="0" max="6" min="4" style="1" width="7.99"/>
    <col collapsed="false" customWidth="true" hidden="false" outlineLevel="0" max="8" min="7" style="1" width="7.7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B1" s="70" t="s">
        <v>116</v>
      </c>
      <c r="C1" s="70"/>
      <c r="D1" s="70"/>
      <c r="E1" s="70"/>
      <c r="F1" s="70"/>
      <c r="G1" s="70"/>
      <c r="H1" s="70"/>
      <c r="I1" s="70"/>
      <c r="J1" s="70"/>
    </row>
    <row r="2" customFormat="false" ht="3" hidden="false" customHeight="true" outlineLevel="0" collapsed="false"/>
    <row r="3" s="71" customFormat="true" ht="13.5" hidden="false" customHeight="true" outlineLevel="0" collapsed="false">
      <c r="B3" s="72" t="s">
        <v>117</v>
      </c>
      <c r="C3" s="73"/>
      <c r="D3" s="73"/>
      <c r="E3" s="73"/>
      <c r="F3" s="74" t="s">
        <v>118</v>
      </c>
      <c r="G3" s="74"/>
      <c r="H3" s="74"/>
      <c r="I3" s="75" t="n">
        <v>40198</v>
      </c>
      <c r="J3" s="75"/>
    </row>
    <row r="4" s="76" customFormat="true" ht="31.5" hidden="false" customHeight="false" outlineLevel="0" collapsed="false">
      <c r="B4" s="77" t="s">
        <v>119</v>
      </c>
      <c r="C4" s="78" t="s">
        <v>120</v>
      </c>
      <c r="D4" s="78" t="s">
        <v>121</v>
      </c>
      <c r="E4" s="78" t="s">
        <v>122</v>
      </c>
      <c r="F4" s="79" t="s">
        <v>123</v>
      </c>
      <c r="G4" s="80" t="s">
        <v>124</v>
      </c>
      <c r="H4" s="81" t="s">
        <v>125</v>
      </c>
      <c r="I4" s="81" t="s">
        <v>126</v>
      </c>
      <c r="J4" s="81" t="s">
        <v>127</v>
      </c>
    </row>
    <row r="5" s="71" customFormat="true" ht="12" hidden="false" customHeight="true" outlineLevel="0" collapsed="false">
      <c r="B5" s="82" t="s">
        <v>128</v>
      </c>
      <c r="C5" s="83" t="n">
        <v>20</v>
      </c>
      <c r="D5" s="83" t="n">
        <v>10</v>
      </c>
      <c r="E5" s="83" t="n">
        <v>10</v>
      </c>
      <c r="F5" s="83" t="n">
        <v>0</v>
      </c>
      <c r="G5" s="83" t="n">
        <v>30</v>
      </c>
      <c r="H5" s="83" t="n">
        <v>5</v>
      </c>
      <c r="I5" s="83" t="n">
        <v>847</v>
      </c>
      <c r="J5" s="83" t="n">
        <v>609</v>
      </c>
    </row>
    <row r="6" s="71" customFormat="true" ht="12" hidden="false" customHeight="true" outlineLevel="0" collapsed="false">
      <c r="B6" s="84" t="s">
        <v>129</v>
      </c>
      <c r="C6" s="85" t="n">
        <v>12</v>
      </c>
      <c r="D6" s="85" t="n">
        <v>10</v>
      </c>
      <c r="E6" s="85" t="n">
        <v>6</v>
      </c>
      <c r="F6" s="85" t="n">
        <v>4</v>
      </c>
      <c r="G6" s="85" t="n">
        <v>22</v>
      </c>
      <c r="H6" s="85" t="n">
        <v>17</v>
      </c>
      <c r="I6" s="85" t="n">
        <v>870</v>
      </c>
      <c r="J6" s="85" t="n">
        <v>823</v>
      </c>
      <c r="L6" s="0"/>
    </row>
    <row r="7" s="71" customFormat="true" ht="12" hidden="false" customHeight="true" outlineLevel="0" collapsed="false">
      <c r="B7" s="86" t="s">
        <v>130</v>
      </c>
      <c r="C7" s="83" t="n">
        <v>12</v>
      </c>
      <c r="D7" s="83" t="n">
        <v>10</v>
      </c>
      <c r="E7" s="83" t="n">
        <v>6</v>
      </c>
      <c r="F7" s="83" t="n">
        <v>4</v>
      </c>
      <c r="G7" s="83" t="n">
        <v>21</v>
      </c>
      <c r="H7" s="83" t="n">
        <v>19</v>
      </c>
      <c r="I7" s="83" t="n">
        <v>848</v>
      </c>
      <c r="J7" s="83" t="n">
        <v>846</v>
      </c>
    </row>
    <row r="8" s="71" customFormat="true" ht="12" hidden="false" customHeight="true" outlineLevel="0" collapsed="false">
      <c r="B8" s="87" t="s">
        <v>131</v>
      </c>
      <c r="C8" s="83" t="n">
        <v>10</v>
      </c>
      <c r="D8" s="83" t="n">
        <v>10</v>
      </c>
      <c r="E8" s="83" t="n">
        <v>5</v>
      </c>
      <c r="F8" s="83" t="n">
        <v>5</v>
      </c>
      <c r="G8" s="83" t="n">
        <v>20</v>
      </c>
      <c r="H8" s="83" t="n">
        <v>19</v>
      </c>
      <c r="I8" s="83" t="n">
        <v>759</v>
      </c>
      <c r="J8" s="83" t="n">
        <v>754</v>
      </c>
      <c r="L8" s="0"/>
    </row>
    <row r="9" s="71" customFormat="true" ht="12" hidden="false" customHeight="true" outlineLevel="0" collapsed="false">
      <c r="B9" s="86" t="s">
        <v>132</v>
      </c>
      <c r="C9" s="83" t="n">
        <v>6</v>
      </c>
      <c r="D9" s="83" t="n">
        <v>10</v>
      </c>
      <c r="E9" s="83" t="n">
        <v>3</v>
      </c>
      <c r="F9" s="83" t="n">
        <v>7</v>
      </c>
      <c r="G9" s="83" t="n">
        <v>14</v>
      </c>
      <c r="H9" s="83" t="n">
        <v>24</v>
      </c>
      <c r="I9" s="83" t="n">
        <v>584</v>
      </c>
      <c r="J9" s="83" t="n">
        <v>699</v>
      </c>
    </row>
    <row r="10" s="71" customFormat="true" ht="12" hidden="false" customHeight="true" outlineLevel="0" collapsed="false">
      <c r="B10" s="86" t="s">
        <v>133</v>
      </c>
      <c r="C10" s="83" t="n">
        <v>0</v>
      </c>
      <c r="D10" s="83" t="n">
        <v>10</v>
      </c>
      <c r="E10" s="83" t="n">
        <v>0</v>
      </c>
      <c r="F10" s="83" t="n">
        <v>10</v>
      </c>
      <c r="G10" s="83" t="n">
        <v>7</v>
      </c>
      <c r="H10" s="83" t="n">
        <v>30</v>
      </c>
      <c r="I10" s="83" t="n">
        <v>702</v>
      </c>
      <c r="J10" s="83" t="n">
        <v>883</v>
      </c>
    </row>
    <row r="11" s="71" customFormat="true" ht="6" hidden="false" customHeight="true" outlineLevel="0" collapsed="false">
      <c r="B11" s="88"/>
      <c r="C11" s="89"/>
      <c r="D11" s="89"/>
      <c r="E11" s="89"/>
      <c r="F11" s="89"/>
      <c r="G11" s="89"/>
      <c r="H11" s="89"/>
      <c r="I11" s="89"/>
      <c r="J11" s="89"/>
    </row>
    <row r="12" s="71" customFormat="true" ht="5.25" hidden="false" customHeight="true" outlineLevel="0" collapsed="false">
      <c r="B12" s="90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B13" s="91" t="s">
        <v>134</v>
      </c>
      <c r="C13" s="92"/>
      <c r="D13" s="92"/>
      <c r="E13" s="92"/>
      <c r="F13" s="92"/>
      <c r="G13" s="92"/>
      <c r="H13" s="92"/>
      <c r="I13" s="92"/>
      <c r="J13" s="93"/>
    </row>
    <row r="14" customFormat="false" ht="12.75" hidden="false" customHeight="false" outlineLevel="0" collapsed="false">
      <c r="B14" s="94" t="s">
        <v>135</v>
      </c>
      <c r="C14" s="95" t="n">
        <v>18</v>
      </c>
      <c r="D14" s="96" t="n">
        <v>10</v>
      </c>
      <c r="E14" s="96" t="n">
        <v>10</v>
      </c>
      <c r="F14" s="96" t="n">
        <v>0</v>
      </c>
      <c r="G14" s="96" t="n">
        <v>28</v>
      </c>
      <c r="H14" s="96" t="n">
        <v>13</v>
      </c>
      <c r="I14" s="96" t="n">
        <v>949</v>
      </c>
      <c r="J14" s="96" t="n">
        <v>838</v>
      </c>
      <c r="L14" s="0"/>
    </row>
    <row r="15" customFormat="false" ht="12.75" hidden="false" customHeight="false" outlineLevel="0" collapsed="false">
      <c r="B15" s="94" t="s">
        <v>136</v>
      </c>
      <c r="C15" s="95" t="n">
        <v>16</v>
      </c>
      <c r="D15" s="96" t="n">
        <v>10</v>
      </c>
      <c r="E15" s="96" t="n">
        <v>8</v>
      </c>
      <c r="F15" s="96" t="n">
        <v>2</v>
      </c>
      <c r="G15" s="96" t="n">
        <v>27</v>
      </c>
      <c r="H15" s="96" t="n">
        <v>12</v>
      </c>
      <c r="I15" s="96" t="n">
        <v>880</v>
      </c>
      <c r="J15" s="96" t="n">
        <v>766</v>
      </c>
      <c r="L15" s="0"/>
    </row>
    <row r="16" customFormat="false" ht="12.75" hidden="false" customHeight="false" outlineLevel="0" collapsed="false">
      <c r="B16" s="94" t="s">
        <v>137</v>
      </c>
      <c r="C16" s="95" t="n">
        <v>12</v>
      </c>
      <c r="D16" s="96" t="n">
        <v>10</v>
      </c>
      <c r="E16" s="96" t="n">
        <v>6</v>
      </c>
      <c r="F16" s="96" t="n">
        <v>4</v>
      </c>
      <c r="G16" s="96" t="n">
        <v>22</v>
      </c>
      <c r="H16" s="96" t="n">
        <v>18</v>
      </c>
      <c r="I16" s="96" t="n">
        <v>872</v>
      </c>
      <c r="J16" s="96" t="n">
        <v>808</v>
      </c>
      <c r="L16" s="0"/>
    </row>
    <row r="17" customFormat="false" ht="12.75" hidden="false" customHeight="false" outlineLevel="0" collapsed="false">
      <c r="B17" s="94" t="s">
        <v>138</v>
      </c>
      <c r="C17" s="95" t="n">
        <v>6</v>
      </c>
      <c r="D17" s="96" t="n">
        <v>10</v>
      </c>
      <c r="E17" s="96" t="n">
        <v>3</v>
      </c>
      <c r="F17" s="96" t="n">
        <v>7</v>
      </c>
      <c r="G17" s="96" t="n">
        <v>15</v>
      </c>
      <c r="H17" s="96" t="n">
        <v>24</v>
      </c>
      <c r="I17" s="96" t="n">
        <v>811</v>
      </c>
      <c r="J17" s="96" t="n">
        <v>858</v>
      </c>
      <c r="L17" s="0"/>
    </row>
    <row r="18" customFormat="false" ht="12.75" hidden="false" customHeight="false" outlineLevel="0" collapsed="false">
      <c r="B18" s="94" t="s">
        <v>139</v>
      </c>
      <c r="C18" s="95" t="n">
        <v>4</v>
      </c>
      <c r="D18" s="96" t="n">
        <v>10</v>
      </c>
      <c r="E18" s="96" t="n">
        <v>2</v>
      </c>
      <c r="F18" s="96" t="n">
        <v>8</v>
      </c>
      <c r="G18" s="96" t="n">
        <v>14</v>
      </c>
      <c r="H18" s="96" t="n">
        <v>26</v>
      </c>
      <c r="I18" s="96" t="n">
        <v>804</v>
      </c>
      <c r="J18" s="96" t="n">
        <v>913</v>
      </c>
      <c r="L18" s="0"/>
    </row>
    <row r="19" customFormat="false" ht="12.75" hidden="false" customHeight="false" outlineLevel="0" collapsed="false">
      <c r="B19" s="94" t="s">
        <v>140</v>
      </c>
      <c r="C19" s="95" t="n">
        <v>4</v>
      </c>
      <c r="D19" s="96" t="n">
        <v>10</v>
      </c>
      <c r="E19" s="96" t="n">
        <v>2</v>
      </c>
      <c r="F19" s="96" t="n">
        <v>8</v>
      </c>
      <c r="G19" s="96" t="n">
        <v>13</v>
      </c>
      <c r="H19" s="96" t="n">
        <v>26</v>
      </c>
      <c r="I19" s="96" t="n">
        <v>783</v>
      </c>
      <c r="J19" s="96" t="n">
        <v>916</v>
      </c>
      <c r="L19" s="0"/>
    </row>
    <row r="20" customFormat="false" ht="2.25" hidden="false" customHeight="true" outlineLevel="0" collapsed="false">
      <c r="B20" s="97"/>
      <c r="C20" s="92"/>
      <c r="D20" s="92"/>
      <c r="E20" s="92"/>
      <c r="F20" s="92"/>
      <c r="G20" s="92"/>
      <c r="H20" s="92"/>
      <c r="I20" s="92"/>
      <c r="J20" s="93"/>
    </row>
    <row r="21" customFormat="false" ht="12.75" hidden="false" customHeight="false" outlineLevel="0" collapsed="false">
      <c r="B21" s="91" t="s">
        <v>141</v>
      </c>
      <c r="C21" s="92"/>
      <c r="D21" s="92"/>
      <c r="E21" s="92"/>
      <c r="F21" s="92"/>
      <c r="G21" s="92"/>
      <c r="H21" s="92"/>
      <c r="I21" s="92"/>
      <c r="J21" s="93"/>
    </row>
    <row r="22" customFormat="false" ht="12.75" hidden="false" customHeight="false" outlineLevel="0" collapsed="false">
      <c r="B22" s="94" t="s">
        <v>142</v>
      </c>
      <c r="C22" s="95" t="n">
        <v>18</v>
      </c>
      <c r="D22" s="96" t="n">
        <v>10</v>
      </c>
      <c r="E22" s="96" t="n">
        <v>9</v>
      </c>
      <c r="F22" s="96" t="n">
        <v>1</v>
      </c>
      <c r="G22" s="96" t="n">
        <v>29</v>
      </c>
      <c r="H22" s="96" t="n">
        <v>7</v>
      </c>
      <c r="I22" s="96" t="n">
        <v>865</v>
      </c>
      <c r="J22" s="96" t="n">
        <v>703</v>
      </c>
      <c r="L22" s="0"/>
    </row>
    <row r="23" customFormat="false" ht="12.75" hidden="false" customHeight="false" outlineLevel="0" collapsed="false">
      <c r="B23" s="94" t="s">
        <v>143</v>
      </c>
      <c r="C23" s="95" t="n">
        <v>18</v>
      </c>
      <c r="D23" s="96" t="n">
        <v>10</v>
      </c>
      <c r="E23" s="96" t="n">
        <v>9</v>
      </c>
      <c r="F23" s="96" t="n">
        <v>1</v>
      </c>
      <c r="G23" s="96" t="n">
        <v>27</v>
      </c>
      <c r="H23" s="96" t="n">
        <v>9</v>
      </c>
      <c r="I23" s="96" t="n">
        <v>837</v>
      </c>
      <c r="J23" s="96" t="n">
        <v>714</v>
      </c>
    </row>
    <row r="24" customFormat="false" ht="12.75" hidden="false" customHeight="false" outlineLevel="0" collapsed="false">
      <c r="B24" s="94" t="s">
        <v>144</v>
      </c>
      <c r="C24" s="95" t="n">
        <v>10</v>
      </c>
      <c r="D24" s="96" t="n">
        <v>10</v>
      </c>
      <c r="E24" s="96" t="n">
        <v>5</v>
      </c>
      <c r="F24" s="96" t="n">
        <v>5</v>
      </c>
      <c r="G24" s="96" t="n">
        <v>20</v>
      </c>
      <c r="H24" s="96" t="n">
        <v>16</v>
      </c>
      <c r="I24" s="96" t="n">
        <v>809</v>
      </c>
      <c r="J24" s="96" t="n">
        <v>777</v>
      </c>
      <c r="L24" s="0"/>
    </row>
    <row r="25" customFormat="false" ht="12.75" hidden="false" customHeight="false" outlineLevel="0" collapsed="false">
      <c r="B25" s="94" t="s">
        <v>145</v>
      </c>
      <c r="C25" s="95" t="n">
        <v>8</v>
      </c>
      <c r="D25" s="96" t="n">
        <v>10</v>
      </c>
      <c r="E25" s="96" t="n">
        <v>4</v>
      </c>
      <c r="F25" s="96" t="n">
        <v>6</v>
      </c>
      <c r="G25" s="96" t="n">
        <v>16</v>
      </c>
      <c r="H25" s="96" t="n">
        <v>20</v>
      </c>
      <c r="I25" s="96" t="n">
        <v>790</v>
      </c>
      <c r="J25" s="96" t="n">
        <v>818</v>
      </c>
      <c r="L25" s="0"/>
    </row>
    <row r="26" customFormat="false" ht="12.75" hidden="false" customHeight="false" outlineLevel="0" collapsed="false">
      <c r="B26" s="94" t="s">
        <v>146</v>
      </c>
      <c r="C26" s="95" t="n">
        <v>6</v>
      </c>
      <c r="D26" s="96" t="n">
        <v>10</v>
      </c>
      <c r="E26" s="96" t="n">
        <v>3</v>
      </c>
      <c r="F26" s="96" t="n">
        <v>7</v>
      </c>
      <c r="G26" s="96" t="n">
        <v>10</v>
      </c>
      <c r="H26" s="96" t="n">
        <v>24</v>
      </c>
      <c r="I26" s="96" t="n">
        <v>711</v>
      </c>
      <c r="J26" s="96" t="n">
        <v>784</v>
      </c>
      <c r="L26" s="0"/>
    </row>
    <row r="27" customFormat="false" ht="12.75" hidden="false" customHeight="false" outlineLevel="0" collapsed="false">
      <c r="B27" s="94" t="s">
        <v>147</v>
      </c>
      <c r="C27" s="95" t="n">
        <v>0</v>
      </c>
      <c r="D27" s="96" t="n">
        <v>10</v>
      </c>
      <c r="E27" s="96" t="n">
        <v>0</v>
      </c>
      <c r="F27" s="96" t="n">
        <v>10</v>
      </c>
      <c r="G27" s="96" t="n">
        <v>4</v>
      </c>
      <c r="H27" s="96" t="n">
        <v>30</v>
      </c>
      <c r="I27" s="96" t="n">
        <v>616</v>
      </c>
      <c r="J27" s="96" t="n">
        <v>832</v>
      </c>
      <c r="L27" s="0"/>
    </row>
    <row r="28" customFormat="false" ht="3.75" hidden="false" customHeight="true" outlineLevel="0" collapsed="false">
      <c r="B28" s="98"/>
      <c r="C28" s="92"/>
      <c r="D28" s="92"/>
      <c r="E28" s="92"/>
      <c r="F28" s="92"/>
      <c r="G28" s="92"/>
      <c r="H28" s="92"/>
      <c r="I28" s="92"/>
      <c r="J28" s="93"/>
    </row>
    <row r="29" customFormat="false" ht="12.75" hidden="false" customHeight="false" outlineLevel="0" collapsed="false">
      <c r="B29" s="91" t="s">
        <v>148</v>
      </c>
      <c r="C29" s="92"/>
      <c r="D29" s="92"/>
      <c r="E29" s="92"/>
      <c r="F29" s="92"/>
      <c r="G29" s="92"/>
      <c r="H29" s="92"/>
      <c r="I29" s="92"/>
      <c r="J29" s="93"/>
    </row>
    <row r="30" customFormat="false" ht="12.75" hidden="false" customHeight="false" outlineLevel="0" collapsed="false">
      <c r="B30" s="94" t="s">
        <v>149</v>
      </c>
      <c r="C30" s="95" t="n">
        <v>16</v>
      </c>
      <c r="D30" s="96" t="n">
        <v>8</v>
      </c>
      <c r="E30" s="96" t="n">
        <v>8</v>
      </c>
      <c r="F30" s="96" t="n">
        <v>0</v>
      </c>
      <c r="G30" s="96" t="n">
        <v>24</v>
      </c>
      <c r="H30" s="96" t="n">
        <v>8</v>
      </c>
      <c r="I30" s="96" t="n">
        <v>751</v>
      </c>
      <c r="J30" s="96" t="n">
        <v>615</v>
      </c>
      <c r="L30" s="0"/>
    </row>
    <row r="31" customFormat="false" ht="12.75" hidden="false" customHeight="false" outlineLevel="0" collapsed="false">
      <c r="B31" s="94" t="s">
        <v>150</v>
      </c>
      <c r="C31" s="95" t="n">
        <v>12</v>
      </c>
      <c r="D31" s="96" t="n">
        <v>8</v>
      </c>
      <c r="E31" s="96" t="n">
        <v>6</v>
      </c>
      <c r="F31" s="96" t="n">
        <v>2</v>
      </c>
      <c r="G31" s="96" t="n">
        <v>19</v>
      </c>
      <c r="H31" s="96" t="n">
        <v>8</v>
      </c>
      <c r="I31" s="96" t="n">
        <v>636</v>
      </c>
      <c r="J31" s="96" t="n">
        <v>580</v>
      </c>
      <c r="L31" s="0"/>
    </row>
    <row r="32" customFormat="false" ht="12.75" hidden="false" customHeight="false" outlineLevel="0" collapsed="false">
      <c r="B32" s="94" t="s">
        <v>151</v>
      </c>
      <c r="C32" s="95" t="n">
        <v>8</v>
      </c>
      <c r="D32" s="96" t="n">
        <v>8</v>
      </c>
      <c r="E32" s="96" t="n">
        <v>4</v>
      </c>
      <c r="F32" s="96" t="n">
        <v>4</v>
      </c>
      <c r="G32" s="96" t="n">
        <v>15</v>
      </c>
      <c r="H32" s="96" t="n">
        <v>20</v>
      </c>
      <c r="I32" s="96" t="n">
        <v>712</v>
      </c>
      <c r="J32" s="96" t="n">
        <v>725</v>
      </c>
      <c r="L32" s="0"/>
    </row>
    <row r="33" customFormat="false" ht="12.75" hidden="false" customHeight="false" outlineLevel="0" collapsed="false">
      <c r="B33" s="94" t="s">
        <v>152</v>
      </c>
      <c r="C33" s="95" t="n">
        <v>4</v>
      </c>
      <c r="D33" s="96" t="n">
        <v>8</v>
      </c>
      <c r="E33" s="96" t="n">
        <v>2</v>
      </c>
      <c r="F33" s="96" t="n">
        <v>6</v>
      </c>
      <c r="G33" s="96" t="n">
        <v>12</v>
      </c>
      <c r="H33" s="96" t="n">
        <v>19</v>
      </c>
      <c r="I33" s="96" t="n">
        <v>650</v>
      </c>
      <c r="J33" s="96" t="n">
        <v>720</v>
      </c>
      <c r="L33" s="0"/>
    </row>
    <row r="34" customFormat="false" ht="12.75" hidden="false" customHeight="false" outlineLevel="0" collapsed="false">
      <c r="B34" s="94" t="s">
        <v>153</v>
      </c>
      <c r="C34" s="95" t="n">
        <v>0</v>
      </c>
      <c r="D34" s="96" t="n">
        <v>8</v>
      </c>
      <c r="E34" s="96" t="n">
        <v>0</v>
      </c>
      <c r="F34" s="96" t="n">
        <v>8</v>
      </c>
      <c r="G34" s="96" t="n">
        <v>9</v>
      </c>
      <c r="H34" s="96" t="n">
        <v>24</v>
      </c>
      <c r="I34" s="96" t="n">
        <v>659</v>
      </c>
      <c r="J34" s="96" t="n">
        <v>768</v>
      </c>
      <c r="L34" s="0"/>
    </row>
    <row r="35" customFormat="false" ht="12.75" hidden="false" customHeight="false" outlineLevel="0" collapsed="false">
      <c r="B35" s="94" t="s">
        <v>154</v>
      </c>
      <c r="C35" s="95"/>
      <c r="D35" s="96"/>
      <c r="E35" s="96"/>
      <c r="F35" s="96"/>
      <c r="G35" s="96"/>
      <c r="H35" s="96"/>
      <c r="I35" s="96"/>
      <c r="J35" s="96"/>
      <c r="L35" s="0"/>
    </row>
    <row r="36" customFormat="false" ht="3.75" hidden="false" customHeight="true" outlineLevel="0" collapsed="false">
      <c r="B36" s="99"/>
      <c r="C36" s="92"/>
      <c r="D36" s="92"/>
      <c r="E36" s="92"/>
      <c r="F36" s="92"/>
      <c r="G36" s="92"/>
      <c r="H36" s="92"/>
      <c r="I36" s="92"/>
      <c r="J36" s="93"/>
    </row>
    <row r="37" customFormat="false" ht="12.75" hidden="false" customHeight="false" outlineLevel="0" collapsed="false">
      <c r="B37" s="91"/>
      <c r="C37" s="92"/>
      <c r="D37" s="92"/>
      <c r="E37" s="92"/>
      <c r="F37" s="92"/>
      <c r="G37" s="92"/>
      <c r="H37" s="92"/>
      <c r="I37" s="92"/>
      <c r="J37" s="93"/>
    </row>
    <row r="38" customFormat="false" ht="12.75" hidden="false" customHeight="false" outlineLevel="0" collapsed="false">
      <c r="B38" s="91" t="s">
        <v>155</v>
      </c>
      <c r="C38" s="95"/>
      <c r="D38" s="96"/>
      <c r="E38" s="96"/>
      <c r="F38" s="96"/>
      <c r="G38" s="96"/>
      <c r="H38" s="96"/>
      <c r="I38" s="96"/>
      <c r="J38" s="96"/>
      <c r="L38" s="0"/>
    </row>
    <row r="39" customFormat="false" ht="12.75" hidden="false" customHeight="false" outlineLevel="0" collapsed="false">
      <c r="B39" s="94" t="s">
        <v>156</v>
      </c>
      <c r="C39" s="95" t="n">
        <v>16</v>
      </c>
      <c r="D39" s="96" t="n">
        <v>8</v>
      </c>
      <c r="E39" s="96" t="n">
        <v>8</v>
      </c>
      <c r="F39" s="96" t="n">
        <v>0</v>
      </c>
      <c r="G39" s="96" t="n">
        <v>23</v>
      </c>
      <c r="H39" s="96" t="n">
        <v>5</v>
      </c>
      <c r="I39" s="96" t="n">
        <v>689</v>
      </c>
      <c r="J39" s="96" t="n">
        <v>469</v>
      </c>
      <c r="L39" s="0"/>
    </row>
    <row r="40" customFormat="false" ht="12.75" hidden="false" customHeight="false" outlineLevel="0" collapsed="false">
      <c r="B40" s="94" t="s">
        <v>157</v>
      </c>
      <c r="C40" s="95" t="n">
        <v>14</v>
      </c>
      <c r="D40" s="96" t="n">
        <v>8</v>
      </c>
      <c r="E40" s="96" t="n">
        <v>7</v>
      </c>
      <c r="F40" s="96" t="n">
        <v>1</v>
      </c>
      <c r="G40" s="96" t="n">
        <v>22</v>
      </c>
      <c r="H40" s="96" t="n">
        <v>7</v>
      </c>
      <c r="I40" s="96" t="n">
        <v>699</v>
      </c>
      <c r="J40" s="96" t="n">
        <v>555</v>
      </c>
      <c r="L40" s="0"/>
    </row>
    <row r="41" customFormat="false" ht="12.75" hidden="false" customHeight="false" outlineLevel="0" collapsed="false">
      <c r="B41" s="94" t="s">
        <v>147</v>
      </c>
      <c r="C41" s="95" t="n">
        <v>8</v>
      </c>
      <c r="D41" s="96" t="n">
        <v>8</v>
      </c>
      <c r="E41" s="96" t="n">
        <v>4</v>
      </c>
      <c r="F41" s="96" t="n">
        <v>4</v>
      </c>
      <c r="G41" s="96" t="n">
        <v>13</v>
      </c>
      <c r="H41" s="96" t="n">
        <v>15</v>
      </c>
      <c r="I41" s="96" t="n">
        <v>530</v>
      </c>
      <c r="J41" s="96" t="n">
        <v>614</v>
      </c>
      <c r="L41" s="0"/>
    </row>
    <row r="42" customFormat="false" ht="12.75" hidden="false" customHeight="false" outlineLevel="0" collapsed="false">
      <c r="B42" s="94" t="s">
        <v>158</v>
      </c>
      <c r="C42" s="95" t="n">
        <v>4</v>
      </c>
      <c r="D42" s="96" t="n">
        <v>8</v>
      </c>
      <c r="E42" s="96" t="n">
        <v>2</v>
      </c>
      <c r="F42" s="96" t="n">
        <v>6</v>
      </c>
      <c r="G42" s="96" t="n">
        <v>9</v>
      </c>
      <c r="H42" s="96" t="n">
        <v>21</v>
      </c>
      <c r="I42" s="96" t="n">
        <v>568</v>
      </c>
      <c r="J42" s="96" t="n">
        <v>681</v>
      </c>
      <c r="L42" s="0"/>
    </row>
    <row r="43" customFormat="false" ht="12.75" hidden="false" customHeight="false" outlineLevel="0" collapsed="false">
      <c r="B43" s="94" t="s">
        <v>159</v>
      </c>
      <c r="C43" s="95" t="n">
        <v>0</v>
      </c>
      <c r="D43" s="96" t="n">
        <v>8</v>
      </c>
      <c r="E43" s="96" t="n">
        <v>0</v>
      </c>
      <c r="F43" s="96" t="n">
        <v>8</v>
      </c>
      <c r="G43" s="96" t="n">
        <v>5</v>
      </c>
      <c r="H43" s="96" t="n">
        <v>24</v>
      </c>
      <c r="I43" s="96" t="n">
        <v>528</v>
      </c>
      <c r="J43" s="96" t="n">
        <v>695</v>
      </c>
      <c r="L43" s="0"/>
    </row>
    <row r="44" customFormat="false" ht="3.75" hidden="false" customHeight="true" outlineLevel="0" collapsed="false">
      <c r="B44" s="98"/>
      <c r="C44" s="92"/>
      <c r="D44" s="92"/>
      <c r="E44" s="92"/>
      <c r="F44" s="92"/>
      <c r="G44" s="92"/>
      <c r="H44" s="92"/>
      <c r="I44" s="92"/>
      <c r="J44" s="93"/>
    </row>
    <row r="45" customFormat="false" ht="12.75" hidden="false" customHeight="false" outlineLevel="0" collapsed="false">
      <c r="B45" s="91"/>
      <c r="C45" s="92"/>
      <c r="D45" s="92"/>
      <c r="E45" s="92"/>
      <c r="F45" s="92"/>
      <c r="G45" s="92"/>
      <c r="H45" s="92"/>
      <c r="I45" s="92"/>
      <c r="J45" s="93"/>
    </row>
    <row r="46" customFormat="false" ht="12.75" hidden="false" customHeight="false" outlineLevel="0" collapsed="false">
      <c r="B46" s="91" t="s">
        <v>160</v>
      </c>
      <c r="C46" s="95"/>
      <c r="D46" s="96"/>
      <c r="E46" s="96"/>
      <c r="F46" s="96"/>
      <c r="G46" s="96"/>
      <c r="H46" s="96"/>
      <c r="I46" s="96"/>
      <c r="J46" s="96"/>
      <c r="L46" s="0"/>
    </row>
    <row r="47" customFormat="false" ht="12.75" hidden="false" customHeight="false" outlineLevel="0" collapsed="false">
      <c r="B47" s="94" t="s">
        <v>161</v>
      </c>
      <c r="C47" s="95" t="n">
        <v>16</v>
      </c>
      <c r="D47" s="96" t="n">
        <v>8</v>
      </c>
      <c r="E47" s="96" t="n">
        <v>8</v>
      </c>
      <c r="F47" s="96" t="n">
        <v>0</v>
      </c>
      <c r="G47" s="96" t="n">
        <v>24</v>
      </c>
      <c r="H47" s="96" t="n">
        <v>7</v>
      </c>
      <c r="I47" s="96" t="n">
        <v>750</v>
      </c>
      <c r="J47" s="96" t="n">
        <v>584</v>
      </c>
      <c r="L47" s="0"/>
    </row>
    <row r="48" customFormat="false" ht="12.75" hidden="false" customHeight="false" outlineLevel="0" collapsed="false">
      <c r="B48" s="94" t="s">
        <v>162</v>
      </c>
      <c r="C48" s="95" t="n">
        <v>12</v>
      </c>
      <c r="D48" s="96" t="n">
        <v>8</v>
      </c>
      <c r="E48" s="96" t="n">
        <v>6</v>
      </c>
      <c r="F48" s="96" t="n">
        <v>2</v>
      </c>
      <c r="G48" s="96" t="n">
        <v>22</v>
      </c>
      <c r="H48" s="96" t="n">
        <v>10</v>
      </c>
      <c r="I48" s="96" t="n">
        <v>719</v>
      </c>
      <c r="J48" s="96" t="n">
        <v>625</v>
      </c>
      <c r="L48" s="0"/>
    </row>
    <row r="49" customFormat="false" ht="12.75" hidden="false" customHeight="false" outlineLevel="0" collapsed="false">
      <c r="B49" s="94" t="s">
        <v>163</v>
      </c>
      <c r="C49" s="95" t="n">
        <v>6</v>
      </c>
      <c r="D49" s="96" t="n">
        <v>8</v>
      </c>
      <c r="E49" s="96" t="n">
        <v>3</v>
      </c>
      <c r="F49" s="96" t="n">
        <v>5</v>
      </c>
      <c r="G49" s="96" t="n">
        <v>13</v>
      </c>
      <c r="H49" s="96" t="n">
        <v>17</v>
      </c>
      <c r="I49" s="96" t="n">
        <v>647</v>
      </c>
      <c r="J49" s="96" t="n">
        <v>635</v>
      </c>
      <c r="L49" s="0"/>
    </row>
    <row r="50" customFormat="false" ht="12.75" hidden="false" customHeight="false" outlineLevel="0" collapsed="false">
      <c r="B50" s="94" t="s">
        <v>164</v>
      </c>
      <c r="C50" s="95" t="n">
        <v>4</v>
      </c>
      <c r="D50" s="96" t="n">
        <v>8</v>
      </c>
      <c r="E50" s="96" t="n">
        <v>2</v>
      </c>
      <c r="F50" s="96" t="n">
        <v>6</v>
      </c>
      <c r="G50" s="96" t="n">
        <v>10</v>
      </c>
      <c r="H50" s="96" t="n">
        <v>20</v>
      </c>
      <c r="I50" s="96" t="n">
        <v>614</v>
      </c>
      <c r="J50" s="96" t="n">
        <v>712</v>
      </c>
      <c r="L50" s="0"/>
    </row>
    <row r="51" customFormat="false" ht="12.75" hidden="false" customHeight="false" outlineLevel="0" collapsed="false">
      <c r="B51" s="94" t="s">
        <v>165</v>
      </c>
      <c r="C51" s="95" t="n">
        <v>2</v>
      </c>
      <c r="D51" s="96" t="n">
        <v>8</v>
      </c>
      <c r="E51" s="96" t="n">
        <v>1</v>
      </c>
      <c r="F51" s="96" t="n">
        <v>7</v>
      </c>
      <c r="G51" s="96" t="n">
        <v>7</v>
      </c>
      <c r="H51" s="96" t="n">
        <v>22</v>
      </c>
      <c r="I51" s="96" t="n">
        <v>518</v>
      </c>
      <c r="J51" s="96" t="n">
        <v>692</v>
      </c>
      <c r="L51" s="0"/>
    </row>
    <row r="52" customFormat="false" ht="2.25" hidden="false" customHeight="true" outlineLevel="0" collapsed="false">
      <c r="B52" s="98"/>
      <c r="C52" s="92"/>
      <c r="D52" s="92"/>
      <c r="E52" s="92"/>
      <c r="F52" s="92"/>
      <c r="G52" s="92"/>
      <c r="H52" s="92"/>
      <c r="I52" s="92"/>
      <c r="J52" s="93"/>
    </row>
    <row r="53" customFormat="false" ht="12.75" hidden="false" customHeight="false" outlineLevel="0" collapsed="false">
      <c r="B53" s="91"/>
      <c r="C53" s="92"/>
      <c r="D53" s="92"/>
      <c r="E53" s="92"/>
      <c r="F53" s="92"/>
      <c r="G53" s="92"/>
      <c r="H53" s="92"/>
      <c r="I53" s="92"/>
      <c r="J53" s="93"/>
    </row>
    <row r="54" customFormat="false" ht="12.75" hidden="false" customHeight="false" outlineLevel="0" collapsed="false">
      <c r="B54" s="91" t="s">
        <v>166</v>
      </c>
      <c r="C54" s="95"/>
      <c r="D54" s="96"/>
      <c r="E54" s="96"/>
      <c r="F54" s="96"/>
      <c r="G54" s="96"/>
      <c r="H54" s="96"/>
      <c r="I54" s="96"/>
      <c r="J54" s="96"/>
      <c r="L54" s="0"/>
    </row>
    <row r="55" customFormat="false" ht="12.75" hidden="false" customHeight="false" outlineLevel="0" collapsed="false">
      <c r="B55" s="94" t="s">
        <v>167</v>
      </c>
      <c r="C55" s="95" t="n">
        <v>16</v>
      </c>
      <c r="D55" s="96" t="n">
        <v>8</v>
      </c>
      <c r="E55" s="96" t="n">
        <v>8</v>
      </c>
      <c r="F55" s="96" t="n">
        <v>0</v>
      </c>
      <c r="G55" s="96" t="n">
        <v>24</v>
      </c>
      <c r="H55" s="96" t="n">
        <v>1</v>
      </c>
      <c r="I55" s="96" t="n">
        <v>623</v>
      </c>
      <c r="J55" s="96" t="n">
        <v>319</v>
      </c>
      <c r="L55" s="0"/>
    </row>
    <row r="56" customFormat="false" ht="12.75" hidden="false" customHeight="false" outlineLevel="0" collapsed="false">
      <c r="B56" s="94" t="s">
        <v>168</v>
      </c>
      <c r="C56" s="95" t="n">
        <v>10</v>
      </c>
      <c r="D56" s="96" t="n">
        <v>8</v>
      </c>
      <c r="E56" s="96" t="n">
        <v>5</v>
      </c>
      <c r="F56" s="96" t="n">
        <v>3</v>
      </c>
      <c r="G56" s="96" t="n">
        <v>17</v>
      </c>
      <c r="H56" s="96" t="n">
        <v>17</v>
      </c>
      <c r="I56" s="96" t="n">
        <v>672</v>
      </c>
      <c r="J56" s="96" t="n">
        <v>726</v>
      </c>
      <c r="L56" s="0"/>
    </row>
    <row r="57" customFormat="false" ht="12.75" hidden="false" customHeight="false" outlineLevel="0" collapsed="false">
      <c r="B57" s="94" t="s">
        <v>169</v>
      </c>
      <c r="C57" s="95" t="n">
        <v>6</v>
      </c>
      <c r="D57" s="96" t="n">
        <v>7</v>
      </c>
      <c r="E57" s="96" t="n">
        <v>3</v>
      </c>
      <c r="F57" s="96" t="n">
        <v>4</v>
      </c>
      <c r="G57" s="96" t="n">
        <v>13</v>
      </c>
      <c r="H57" s="96" t="n">
        <v>15</v>
      </c>
      <c r="I57" s="96" t="n">
        <v>558</v>
      </c>
      <c r="J57" s="96" t="n">
        <v>596</v>
      </c>
      <c r="L57" s="0"/>
    </row>
    <row r="58" customFormat="false" ht="12.75" hidden="false" customHeight="false" outlineLevel="0" collapsed="false">
      <c r="B58" s="94" t="s">
        <v>170</v>
      </c>
      <c r="C58" s="95" t="n">
        <v>4</v>
      </c>
      <c r="D58" s="96" t="n">
        <v>8</v>
      </c>
      <c r="E58" s="96" t="n">
        <v>2</v>
      </c>
      <c r="F58" s="96" t="n">
        <v>6</v>
      </c>
      <c r="G58" s="96" t="n">
        <v>10</v>
      </c>
      <c r="H58" s="96" t="n">
        <v>21</v>
      </c>
      <c r="I58" s="96" t="n">
        <v>592</v>
      </c>
      <c r="J58" s="96" t="n">
        <v>724</v>
      </c>
      <c r="L58" s="0"/>
    </row>
    <row r="59" customFormat="false" ht="12.75" hidden="false" customHeight="false" outlineLevel="0" collapsed="false">
      <c r="B59" s="94" t="s">
        <v>171</v>
      </c>
      <c r="C59" s="95" t="n">
        <v>2</v>
      </c>
      <c r="D59" s="96" t="n">
        <v>7</v>
      </c>
      <c r="E59" s="96" t="n">
        <v>1</v>
      </c>
      <c r="F59" s="96" t="n">
        <v>6</v>
      </c>
      <c r="G59" s="96" t="n">
        <v>10</v>
      </c>
      <c r="H59" s="96" t="n">
        <v>20</v>
      </c>
      <c r="I59" s="96" t="n">
        <v>591</v>
      </c>
      <c r="J59" s="96" t="n">
        <v>671</v>
      </c>
      <c r="L59" s="0"/>
    </row>
    <row r="60" customFormat="false" ht="3" hidden="false" customHeight="true" outlineLevel="0" collapsed="false">
      <c r="B60" s="98"/>
      <c r="C60" s="92"/>
      <c r="D60" s="92"/>
      <c r="E60" s="92"/>
      <c r="F60" s="92"/>
      <c r="G60" s="92"/>
      <c r="H60" s="92"/>
      <c r="I60" s="92"/>
      <c r="J60" s="93"/>
    </row>
    <row r="61" customFormat="false" ht="12.75" hidden="false" customHeight="false" outlineLevel="0" collapsed="false">
      <c r="B61" s="91"/>
      <c r="C61" s="92"/>
      <c r="D61" s="92"/>
      <c r="E61" s="92"/>
      <c r="F61" s="92"/>
      <c r="G61" s="92"/>
      <c r="H61" s="92"/>
      <c r="I61" s="92"/>
      <c r="J61" s="93"/>
    </row>
    <row r="62" customFormat="false" ht="12.75" hidden="false" customHeight="false" outlineLevel="0" collapsed="false">
      <c r="B62" s="91" t="s">
        <v>172</v>
      </c>
      <c r="C62" s="95"/>
      <c r="D62" s="96"/>
      <c r="E62" s="96"/>
      <c r="F62" s="96"/>
      <c r="G62" s="96"/>
      <c r="H62" s="96"/>
      <c r="I62" s="96"/>
      <c r="J62" s="96"/>
      <c r="L62" s="0"/>
    </row>
    <row r="63" customFormat="false" ht="12.75" hidden="false" customHeight="false" outlineLevel="0" collapsed="false">
      <c r="B63" s="94" t="s">
        <v>173</v>
      </c>
      <c r="C63" s="95" t="n">
        <v>14</v>
      </c>
      <c r="D63" s="96" t="n">
        <v>8</v>
      </c>
      <c r="E63" s="96" t="n">
        <v>7</v>
      </c>
      <c r="F63" s="96" t="n">
        <v>1</v>
      </c>
      <c r="G63" s="96" t="n">
        <v>21</v>
      </c>
      <c r="H63" s="96" t="n">
        <v>8</v>
      </c>
      <c r="I63" s="96" t="n">
        <v>838</v>
      </c>
      <c r="J63" s="96" t="n">
        <v>563</v>
      </c>
      <c r="L63" s="0"/>
    </row>
    <row r="64" customFormat="false" ht="12.75" hidden="false" customHeight="false" outlineLevel="0" collapsed="false">
      <c r="B64" s="94" t="s">
        <v>174</v>
      </c>
      <c r="C64" s="95" t="n">
        <v>10</v>
      </c>
      <c r="D64" s="96" t="n">
        <v>8</v>
      </c>
      <c r="E64" s="96" t="n">
        <v>5</v>
      </c>
      <c r="F64" s="96" t="n">
        <v>3</v>
      </c>
      <c r="G64" s="96" t="n">
        <v>17</v>
      </c>
      <c r="H64" s="96" t="n">
        <v>13</v>
      </c>
      <c r="I64" s="96" t="n">
        <v>650</v>
      </c>
      <c r="J64" s="96" t="n">
        <v>638</v>
      </c>
      <c r="L64" s="0"/>
    </row>
    <row r="65" customFormat="false" ht="12.75" hidden="false" customHeight="false" outlineLevel="0" collapsed="false">
      <c r="B65" s="94" t="s">
        <v>175</v>
      </c>
      <c r="C65" s="95" t="n">
        <v>8</v>
      </c>
      <c r="D65" s="96" t="n">
        <v>8</v>
      </c>
      <c r="E65" s="96" t="n">
        <v>4</v>
      </c>
      <c r="F65" s="96" t="n">
        <v>4</v>
      </c>
      <c r="G65" s="96" t="n">
        <v>13</v>
      </c>
      <c r="H65" s="96" t="n">
        <v>14</v>
      </c>
      <c r="I65" s="96" t="n">
        <v>600</v>
      </c>
      <c r="J65" s="96" t="n">
        <v>589</v>
      </c>
      <c r="L65" s="0"/>
    </row>
    <row r="66" customFormat="false" ht="12.75" hidden="false" customHeight="false" outlineLevel="0" collapsed="false">
      <c r="B66" s="94" t="s">
        <v>176</v>
      </c>
      <c r="C66" s="100" t="n">
        <v>6</v>
      </c>
      <c r="D66" s="101" t="n">
        <v>8</v>
      </c>
      <c r="E66" s="101" t="n">
        <v>3</v>
      </c>
      <c r="F66" s="101" t="n">
        <v>5</v>
      </c>
      <c r="G66" s="101" t="n">
        <v>14</v>
      </c>
      <c r="H66" s="101" t="n">
        <v>16</v>
      </c>
      <c r="I66" s="101" t="n">
        <v>634</v>
      </c>
      <c r="J66" s="101" t="n">
        <v>594</v>
      </c>
      <c r="L66" s="0"/>
    </row>
    <row r="67" customFormat="false" ht="12.75" hidden="false" customHeight="false" outlineLevel="0" collapsed="false">
      <c r="B67" s="94" t="s">
        <v>177</v>
      </c>
      <c r="C67" s="100" t="n">
        <v>2</v>
      </c>
      <c r="D67" s="101" t="n">
        <v>8</v>
      </c>
      <c r="E67" s="101" t="n">
        <v>1</v>
      </c>
      <c r="F67" s="101" t="n">
        <v>7</v>
      </c>
      <c r="G67" s="101" t="n">
        <v>9</v>
      </c>
      <c r="H67" s="101" t="n">
        <v>23</v>
      </c>
      <c r="I67" s="101" t="n">
        <v>609</v>
      </c>
      <c r="J67" s="101" t="n">
        <v>747</v>
      </c>
      <c r="L67" s="0"/>
    </row>
    <row r="68" customFormat="false" ht="4.5" hidden="false" customHeight="true" outlineLevel="0" collapsed="false">
      <c r="B68" s="102"/>
      <c r="C68" s="103"/>
      <c r="D68" s="103"/>
      <c r="E68" s="103"/>
      <c r="F68" s="103"/>
      <c r="G68" s="103"/>
      <c r="H68" s="103"/>
      <c r="I68" s="103"/>
      <c r="J68" s="104"/>
    </row>
    <row r="69" customFormat="false" ht="12.75" hidden="false" customHeight="false" outlineLevel="0" collapsed="false">
      <c r="B69" s="91"/>
      <c r="C69" s="92"/>
      <c r="D69" s="92"/>
      <c r="E69" s="92"/>
      <c r="F69" s="92"/>
      <c r="G69" s="92"/>
      <c r="H69" s="92"/>
      <c r="I69" s="92"/>
      <c r="J69" s="93"/>
    </row>
    <row r="70" customFormat="false" ht="12.75" hidden="false" customHeight="false" outlineLevel="0" collapsed="false">
      <c r="B70" s="91" t="s">
        <v>178</v>
      </c>
      <c r="C70" s="95"/>
      <c r="D70" s="96"/>
      <c r="E70" s="96"/>
      <c r="F70" s="96"/>
      <c r="G70" s="96"/>
      <c r="H70" s="96"/>
      <c r="I70" s="96"/>
      <c r="J70" s="96"/>
    </row>
    <row r="71" customFormat="false" ht="12.75" hidden="false" customHeight="false" outlineLevel="0" collapsed="false">
      <c r="B71" s="94" t="s">
        <v>179</v>
      </c>
      <c r="C71" s="95" t="n">
        <v>12</v>
      </c>
      <c r="D71" s="96" t="n">
        <v>8</v>
      </c>
      <c r="E71" s="96" t="n">
        <v>6</v>
      </c>
      <c r="F71" s="96" t="n">
        <v>2</v>
      </c>
      <c r="G71" s="96" t="n">
        <v>21</v>
      </c>
      <c r="H71" s="96" t="n">
        <v>9</v>
      </c>
      <c r="I71" s="96" t="n">
        <v>681</v>
      </c>
      <c r="J71" s="96" t="n">
        <v>543</v>
      </c>
    </row>
    <row r="72" customFormat="false" ht="12.75" hidden="false" customHeight="false" outlineLevel="0" collapsed="false">
      <c r="B72" s="94" t="s">
        <v>180</v>
      </c>
      <c r="C72" s="95" t="n">
        <v>12</v>
      </c>
      <c r="D72" s="105" t="n">
        <v>8</v>
      </c>
      <c r="E72" s="105" t="n">
        <v>6</v>
      </c>
      <c r="F72" s="105" t="n">
        <v>2</v>
      </c>
      <c r="G72" s="105" t="n">
        <v>22</v>
      </c>
      <c r="H72" s="105" t="n">
        <v>11</v>
      </c>
      <c r="I72" s="105" t="n">
        <v>720</v>
      </c>
      <c r="J72" s="105" t="n">
        <v>635</v>
      </c>
      <c r="K72" s="106"/>
    </row>
    <row r="73" customFormat="false" ht="12.75" hidden="false" customHeight="false" outlineLevel="0" collapsed="false">
      <c r="B73" s="94" t="s">
        <v>181</v>
      </c>
      <c r="C73" s="100" t="n">
        <v>8</v>
      </c>
      <c r="D73" s="96" t="n">
        <v>8</v>
      </c>
      <c r="E73" s="96" t="n">
        <v>4</v>
      </c>
      <c r="F73" s="96" t="n">
        <v>4</v>
      </c>
      <c r="G73" s="96" t="n">
        <v>17</v>
      </c>
      <c r="H73" s="96" t="n">
        <v>16</v>
      </c>
      <c r="I73" s="96" t="n">
        <v>686</v>
      </c>
      <c r="J73" s="96" t="n">
        <v>683</v>
      </c>
      <c r="K73" s="106"/>
    </row>
    <row r="74" customFormat="false" ht="12.75" hidden="false" customHeight="false" outlineLevel="0" collapsed="false">
      <c r="B74" s="94" t="s">
        <v>182</v>
      </c>
      <c r="C74" s="100" t="n">
        <v>4</v>
      </c>
      <c r="D74" s="101" t="n">
        <v>8</v>
      </c>
      <c r="E74" s="101" t="n">
        <v>2</v>
      </c>
      <c r="F74" s="101" t="n">
        <v>6</v>
      </c>
      <c r="G74" s="101" t="n">
        <v>9</v>
      </c>
      <c r="H74" s="101" t="n">
        <v>20</v>
      </c>
      <c r="I74" s="101" t="n">
        <v>560</v>
      </c>
      <c r="J74" s="101" t="n">
        <v>643</v>
      </c>
      <c r="K74" s="106"/>
    </row>
    <row r="75" customFormat="false" ht="12.75" hidden="false" customHeight="false" outlineLevel="0" collapsed="false">
      <c r="B75" s="94" t="s">
        <v>183</v>
      </c>
      <c r="C75" s="96" t="n">
        <v>4</v>
      </c>
      <c r="D75" s="96" t="n">
        <v>8</v>
      </c>
      <c r="E75" s="96" t="n">
        <v>2</v>
      </c>
      <c r="F75" s="96" t="n">
        <v>6</v>
      </c>
      <c r="G75" s="96" t="n">
        <v>9</v>
      </c>
      <c r="H75" s="96" t="n">
        <v>22</v>
      </c>
      <c r="I75" s="96" t="n">
        <v>560</v>
      </c>
      <c r="J75" s="96" t="n">
        <v>703</v>
      </c>
      <c r="K75" s="106"/>
    </row>
    <row r="76" customFormat="false" ht="6" hidden="false" customHeight="true" outlineLevel="0" collapsed="false">
      <c r="B76" s="107"/>
      <c r="C76" s="92"/>
      <c r="D76" s="92"/>
      <c r="E76" s="92"/>
      <c r="F76" s="92"/>
      <c r="G76" s="92"/>
      <c r="H76" s="92"/>
      <c r="I76" s="92"/>
      <c r="J76" s="93"/>
      <c r="K76" s="106"/>
    </row>
    <row r="77" customFormat="false" ht="12.75" hidden="false" customHeight="false" outlineLevel="0" collapsed="false">
      <c r="B77" s="91"/>
      <c r="C77" s="92"/>
      <c r="D77" s="92"/>
      <c r="E77" s="92"/>
      <c r="F77" s="92"/>
      <c r="G77" s="92"/>
      <c r="H77" s="92"/>
      <c r="I77" s="92"/>
      <c r="J77" s="93"/>
      <c r="K77" s="106"/>
    </row>
    <row r="78" customFormat="false" ht="12.75" hidden="false" customHeight="false" outlineLevel="0" collapsed="false">
      <c r="B78" s="91" t="s">
        <v>184</v>
      </c>
      <c r="C78" s="95"/>
      <c r="D78" s="96"/>
      <c r="E78" s="96"/>
      <c r="F78" s="96"/>
      <c r="G78" s="96"/>
      <c r="H78" s="96"/>
      <c r="I78" s="96"/>
      <c r="J78" s="96"/>
      <c r="K78" s="106"/>
    </row>
    <row r="79" customFormat="false" ht="12.75" hidden="false" customHeight="false" outlineLevel="0" collapsed="false">
      <c r="B79" s="94" t="s">
        <v>185</v>
      </c>
      <c r="C79" s="95" t="n">
        <v>18</v>
      </c>
      <c r="D79" s="105" t="n">
        <v>10</v>
      </c>
      <c r="E79" s="105" t="n">
        <v>9</v>
      </c>
      <c r="F79" s="105" t="n">
        <v>1</v>
      </c>
      <c r="G79" s="105" t="n">
        <v>28</v>
      </c>
      <c r="H79" s="105" t="n">
        <v>7</v>
      </c>
      <c r="I79" s="105" t="n">
        <v>849</v>
      </c>
      <c r="J79" s="105" t="n">
        <v>661</v>
      </c>
      <c r="K79" s="106"/>
    </row>
    <row r="80" customFormat="false" ht="12.75" hidden="false" customHeight="false" outlineLevel="0" collapsed="false">
      <c r="B80" s="94" t="s">
        <v>186</v>
      </c>
      <c r="C80" s="95" t="n">
        <v>16</v>
      </c>
      <c r="D80" s="96" t="n">
        <v>10</v>
      </c>
      <c r="E80" s="96" t="n">
        <v>8</v>
      </c>
      <c r="F80" s="96" t="n">
        <v>2</v>
      </c>
      <c r="G80" s="96" t="n">
        <v>26</v>
      </c>
      <c r="H80" s="96" t="n">
        <v>13</v>
      </c>
      <c r="I80" s="96" t="n">
        <v>920</v>
      </c>
      <c r="J80" s="96" t="n">
        <v>792</v>
      </c>
      <c r="K80" s="106"/>
    </row>
    <row r="81" customFormat="false" ht="12.75" hidden="false" customHeight="false" outlineLevel="0" collapsed="false">
      <c r="B81" s="94" t="s">
        <v>187</v>
      </c>
      <c r="C81" s="100" t="n">
        <v>12</v>
      </c>
      <c r="D81" s="96" t="n">
        <v>10</v>
      </c>
      <c r="E81" s="96" t="n">
        <v>6</v>
      </c>
      <c r="F81" s="96" t="n">
        <v>4</v>
      </c>
      <c r="G81" s="96" t="n">
        <v>20</v>
      </c>
      <c r="H81" s="96" t="n">
        <v>19</v>
      </c>
      <c r="I81" s="96" t="n">
        <v>861</v>
      </c>
      <c r="J81" s="96" t="n">
        <v>853</v>
      </c>
      <c r="K81" s="106"/>
    </row>
    <row r="82" customFormat="false" ht="12.75" hidden="false" customHeight="false" outlineLevel="0" collapsed="false">
      <c r="B82" s="94" t="s">
        <v>188</v>
      </c>
      <c r="C82" s="100" t="n">
        <v>10</v>
      </c>
      <c r="D82" s="96" t="n">
        <v>10</v>
      </c>
      <c r="E82" s="96" t="n">
        <v>5</v>
      </c>
      <c r="F82" s="96" t="n">
        <v>5</v>
      </c>
      <c r="G82" s="96" t="n">
        <v>20</v>
      </c>
      <c r="H82" s="96" t="n">
        <v>19</v>
      </c>
      <c r="I82" s="96" t="n">
        <v>837</v>
      </c>
      <c r="J82" s="96" t="n">
        <v>864</v>
      </c>
      <c r="K82" s="106"/>
    </row>
    <row r="83" customFormat="false" ht="12.75" hidden="false" customHeight="false" outlineLevel="0" collapsed="false">
      <c r="B83" s="94" t="s">
        <v>189</v>
      </c>
      <c r="C83" s="100" t="n">
        <v>4</v>
      </c>
      <c r="D83" s="96" t="n">
        <v>10</v>
      </c>
      <c r="E83" s="96" t="n">
        <v>2</v>
      </c>
      <c r="F83" s="96" t="n">
        <v>8</v>
      </c>
      <c r="G83" s="96" t="n">
        <v>12</v>
      </c>
      <c r="H83" s="96" t="n">
        <v>20</v>
      </c>
      <c r="I83" s="96" t="n">
        <v>665</v>
      </c>
      <c r="J83" s="96" t="n">
        <v>702</v>
      </c>
      <c r="K83" s="106"/>
    </row>
    <row r="84" customFormat="false" ht="12.75" hidden="false" customHeight="false" outlineLevel="0" collapsed="false">
      <c r="B84" s="94" t="s">
        <v>132</v>
      </c>
      <c r="C84" s="96" t="n">
        <v>0</v>
      </c>
      <c r="D84" s="96" t="n">
        <v>10</v>
      </c>
      <c r="E84" s="96" t="n">
        <v>0</v>
      </c>
      <c r="F84" s="96" t="n">
        <v>10</v>
      </c>
      <c r="G84" s="96" t="n">
        <v>5</v>
      </c>
      <c r="H84" s="96" t="n">
        <v>30</v>
      </c>
      <c r="I84" s="96" t="n">
        <v>631</v>
      </c>
      <c r="J84" s="96" t="n">
        <v>864</v>
      </c>
      <c r="K84" s="106"/>
    </row>
    <row r="85" customFormat="false" ht="6" hidden="false" customHeight="true" outlineLevel="0" collapsed="false">
      <c r="B85" s="107"/>
      <c r="C85" s="92"/>
      <c r="D85" s="92"/>
      <c r="E85" s="92"/>
      <c r="F85" s="92"/>
      <c r="G85" s="92"/>
      <c r="H85" s="92"/>
      <c r="I85" s="92"/>
      <c r="J85" s="93"/>
    </row>
  </sheetData>
  <mergeCells count="3">
    <mergeCell ref="B1:J1"/>
    <mergeCell ref="F3:H3"/>
    <mergeCell ref="I3:J3"/>
  </mergeCells>
  <printOptions headings="false" gridLines="false" gridLinesSet="true" horizontalCentered="true" verticalCentered="false"/>
  <pageMargins left="0.170138888888889" right="0.290277777777778" top="0.2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56"/>
    <col collapsed="false" customWidth="true" hidden="false" outlineLevel="0" max="3" min="3" style="108" width="4.28"/>
    <col collapsed="false" customWidth="true" hidden="false" outlineLevel="0" max="4" min="4" style="1" width="8.56"/>
    <col collapsed="false" customWidth="true" hidden="false" outlineLevel="0" max="5" min="5" style="1" width="5.85"/>
    <col collapsed="false" customWidth="true" hidden="false" outlineLevel="0" max="6" min="6" style="1" width="0.99"/>
    <col collapsed="false" customWidth="true" hidden="false" outlineLevel="0" max="8" min="7" style="1" width="17.28"/>
    <col collapsed="false" customWidth="true" hidden="false" outlineLevel="0" max="9" min="9" style="1" width="3.14"/>
    <col collapsed="false" customWidth="true" hidden="false" outlineLevel="0" max="10" min="10" style="1" width="2.28"/>
    <col collapsed="false" customWidth="true" hidden="false" outlineLevel="0" max="11" min="11" style="1" width="3.14"/>
    <col collapsed="false" customWidth="true" hidden="false" outlineLevel="0" max="12" min="12" style="1" width="1.13"/>
    <col collapsed="false" customWidth="true" hidden="false" outlineLevel="0" max="13" min="13" style="1" width="0.41"/>
    <col collapsed="false" customWidth="true" hidden="false" outlineLevel="0" max="14" min="14" style="108" width="4.28"/>
    <col collapsed="false" customWidth="true" hidden="false" outlineLevel="0" max="15" min="15" style="1" width="8.56"/>
    <col collapsed="false" customWidth="true" hidden="false" outlineLevel="0" max="16" min="16" style="1" width="5.85"/>
    <col collapsed="false" customWidth="true" hidden="false" outlineLevel="0" max="17" min="17" style="1" width="0.99"/>
    <col collapsed="false" customWidth="true" hidden="false" outlineLevel="0" max="19" min="18" style="1" width="17.28"/>
    <col collapsed="false" customWidth="true" hidden="false" outlineLevel="0" max="20" min="20" style="1" width="3.14"/>
    <col collapsed="false" customWidth="true" hidden="false" outlineLevel="0" max="21" min="21" style="1" width="2.13"/>
    <col collapsed="false" customWidth="true" hidden="false" outlineLevel="0" max="22" min="22" style="1" width="3.14"/>
    <col collapsed="false" customWidth="false" hidden="false" outlineLevel="0" max="257" min="23" style="1" width="9.14"/>
  </cols>
  <sheetData>
    <row r="1" s="2" customFormat="true" ht="42" hidden="false" customHeight="true" outlineLevel="0" collapsed="false">
      <c r="C1" s="109" t="s">
        <v>190</v>
      </c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</row>
    <row r="2" customFormat="false" ht="18.75" hidden="false" customHeight="false" outlineLevel="0" collapsed="false">
      <c r="C2" s="110" t="s">
        <v>191</v>
      </c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</row>
    <row r="3" customFormat="false" ht="8.25" hidden="false" customHeight="true" outlineLevel="0" collapsed="false"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</row>
    <row r="4" s="2" customFormat="true" ht="18.75" hidden="false" customHeight="true" outlineLevel="0" collapsed="false">
      <c r="C4" s="112" t="s">
        <v>192</v>
      </c>
      <c r="D4" s="112"/>
      <c r="E4" s="112"/>
      <c r="F4" s="112"/>
      <c r="G4" s="112"/>
      <c r="H4" s="112"/>
      <c r="I4" s="112"/>
      <c r="J4" s="112"/>
      <c r="K4" s="112"/>
      <c r="N4" s="112" t="s">
        <v>193</v>
      </c>
      <c r="O4" s="112"/>
      <c r="P4" s="112"/>
      <c r="Q4" s="112"/>
      <c r="R4" s="112"/>
      <c r="S4" s="112"/>
      <c r="T4" s="112"/>
      <c r="U4" s="112"/>
      <c r="V4" s="112"/>
    </row>
    <row r="5" customFormat="false" ht="3" hidden="false" customHeight="true" outlineLevel="0" collapsed="false">
      <c r="D5" s="9"/>
      <c r="E5" s="113"/>
      <c r="I5" s="114"/>
      <c r="J5" s="114"/>
      <c r="K5" s="114"/>
      <c r="O5" s="9"/>
      <c r="P5" s="113"/>
      <c r="T5" s="114"/>
      <c r="U5" s="114"/>
      <c r="V5" s="114"/>
    </row>
    <row r="6" customFormat="false" ht="12.75" hidden="false" customHeight="false" outlineLevel="0" collapsed="false">
      <c r="B6" s="115"/>
      <c r="C6" s="116"/>
      <c r="D6" s="117" t="s">
        <v>194</v>
      </c>
      <c r="E6" s="117"/>
      <c r="F6" s="118"/>
      <c r="G6" s="118"/>
      <c r="H6" s="118"/>
      <c r="I6" s="117"/>
      <c r="J6" s="117"/>
      <c r="K6" s="119"/>
      <c r="M6" s="115"/>
      <c r="N6" s="116"/>
      <c r="O6" s="117" t="s">
        <v>195</v>
      </c>
      <c r="P6" s="117"/>
      <c r="Q6" s="118"/>
      <c r="R6" s="118"/>
      <c r="S6" s="118"/>
      <c r="T6" s="117"/>
      <c r="U6" s="117"/>
      <c r="V6" s="119"/>
    </row>
    <row r="7" customFormat="false" ht="12.75" hidden="false" customHeight="false" outlineLevel="0" collapsed="false">
      <c r="B7" s="120"/>
      <c r="C7" s="121" t="s">
        <v>196</v>
      </c>
      <c r="D7" s="121" t="s">
        <v>197</v>
      </c>
      <c r="E7" s="121" t="s">
        <v>198</v>
      </c>
      <c r="F7" s="122"/>
      <c r="G7" s="122"/>
      <c r="H7" s="122"/>
      <c r="I7" s="123"/>
      <c r="J7" s="123"/>
      <c r="K7" s="124"/>
      <c r="M7" s="120"/>
      <c r="N7" s="121" t="s">
        <v>196</v>
      </c>
      <c r="O7" s="121" t="s">
        <v>197</v>
      </c>
      <c r="P7" s="121" t="s">
        <v>198</v>
      </c>
      <c r="Q7" s="122"/>
      <c r="R7" s="122"/>
      <c r="S7" s="122"/>
      <c r="T7" s="123"/>
      <c r="U7" s="123"/>
      <c r="V7" s="124"/>
    </row>
    <row r="8" customFormat="false" ht="12.75" hidden="false" customHeight="false" outlineLevel="0" collapsed="false">
      <c r="B8" s="120"/>
      <c r="C8" s="125" t="n">
        <v>1241</v>
      </c>
      <c r="D8" s="126" t="n">
        <v>40107</v>
      </c>
      <c r="E8" s="127" t="n">
        <v>0.885416666666667</v>
      </c>
      <c r="F8" s="122"/>
      <c r="G8" s="122" t="s">
        <v>132</v>
      </c>
      <c r="H8" s="122" t="s">
        <v>128</v>
      </c>
      <c r="I8" s="123" t="n">
        <v>0</v>
      </c>
      <c r="J8" s="128" t="s">
        <v>67</v>
      </c>
      <c r="K8" s="124" t="n">
        <v>3</v>
      </c>
      <c r="M8" s="120"/>
      <c r="N8" s="125" t="n">
        <v>1256</v>
      </c>
      <c r="O8" s="126" t="n">
        <v>40137</v>
      </c>
      <c r="P8" s="127" t="n">
        <v>0.885416666666667</v>
      </c>
      <c r="Q8" s="122"/>
      <c r="R8" s="122" t="s">
        <v>128</v>
      </c>
      <c r="S8" s="122" t="s">
        <v>132</v>
      </c>
      <c r="T8" s="123" t="n">
        <v>3</v>
      </c>
      <c r="U8" s="128" t="s">
        <v>67</v>
      </c>
      <c r="V8" s="124" t="n">
        <v>1</v>
      </c>
    </row>
    <row r="9" customFormat="false" ht="12.75" hidden="false" customHeight="false" outlineLevel="0" collapsed="false">
      <c r="B9" s="120"/>
      <c r="C9" s="125" t="n">
        <v>1242</v>
      </c>
      <c r="D9" s="126" t="n">
        <v>40105</v>
      </c>
      <c r="E9" s="127" t="n">
        <v>0.895833333333333</v>
      </c>
      <c r="F9" s="122"/>
      <c r="G9" s="122" t="s">
        <v>130</v>
      </c>
      <c r="H9" s="129" t="s">
        <v>129</v>
      </c>
      <c r="I9" s="123" t="n">
        <v>3</v>
      </c>
      <c r="J9" s="128" t="s">
        <v>67</v>
      </c>
      <c r="K9" s="124" t="n">
        <v>2</v>
      </c>
      <c r="M9" s="120"/>
      <c r="N9" s="125" t="n">
        <v>1257</v>
      </c>
      <c r="O9" s="126" t="n">
        <v>40140</v>
      </c>
      <c r="P9" s="127" t="n">
        <v>0.885416666666667</v>
      </c>
      <c r="Q9" s="122"/>
      <c r="R9" s="129" t="s">
        <v>129</v>
      </c>
      <c r="S9" s="122" t="s">
        <v>130</v>
      </c>
      <c r="T9" s="123" t="n">
        <v>3</v>
      </c>
      <c r="U9" s="128" t="s">
        <v>67</v>
      </c>
      <c r="V9" s="124" t="n">
        <v>0</v>
      </c>
    </row>
    <row r="10" customFormat="false" ht="12.75" hidden="false" customHeight="false" outlineLevel="0" collapsed="false">
      <c r="B10" s="120"/>
      <c r="C10" s="125" t="n">
        <v>1243</v>
      </c>
      <c r="D10" s="126" t="n">
        <v>40102</v>
      </c>
      <c r="E10" s="127" t="n">
        <v>0.885416666666667</v>
      </c>
      <c r="F10" s="122"/>
      <c r="G10" s="122" t="s">
        <v>133</v>
      </c>
      <c r="H10" s="122" t="s">
        <v>131</v>
      </c>
      <c r="I10" s="123" t="n">
        <v>0</v>
      </c>
      <c r="J10" s="128" t="s">
        <v>67</v>
      </c>
      <c r="K10" s="124" t="n">
        <v>3</v>
      </c>
      <c r="M10" s="120"/>
      <c r="N10" s="125" t="n">
        <v>1258</v>
      </c>
      <c r="O10" s="126" t="n">
        <v>40137</v>
      </c>
      <c r="P10" s="127" t="n">
        <v>0.895833333333333</v>
      </c>
      <c r="Q10" s="122"/>
      <c r="R10" s="122" t="s">
        <v>131</v>
      </c>
      <c r="S10" s="122" t="s">
        <v>133</v>
      </c>
      <c r="T10" s="123" t="n">
        <v>3</v>
      </c>
      <c r="U10" s="128" t="s">
        <v>67</v>
      </c>
      <c r="V10" s="124" t="n">
        <v>0</v>
      </c>
    </row>
    <row r="11" customFormat="false" ht="6" hidden="false" customHeight="true" outlineLevel="0" collapsed="false">
      <c r="B11" s="130"/>
      <c r="C11" s="131"/>
      <c r="D11" s="132"/>
      <c r="E11" s="133"/>
      <c r="F11" s="134"/>
      <c r="G11" s="135"/>
      <c r="H11" s="135"/>
      <c r="I11" s="136"/>
      <c r="J11" s="136"/>
      <c r="K11" s="137"/>
      <c r="M11" s="130"/>
      <c r="N11" s="131"/>
      <c r="O11" s="132"/>
      <c r="P11" s="133"/>
      <c r="Q11" s="134"/>
      <c r="R11" s="135"/>
      <c r="S11" s="135"/>
      <c r="T11" s="136"/>
      <c r="U11" s="136"/>
      <c r="V11" s="137"/>
    </row>
    <row r="12" customFormat="false" ht="6.75" hidden="false" customHeight="true" outlineLevel="0" collapsed="false">
      <c r="B12" s="120"/>
      <c r="C12" s="125"/>
      <c r="D12" s="138"/>
      <c r="E12" s="139"/>
      <c r="F12" s="140"/>
      <c r="G12" s="122"/>
      <c r="H12" s="122"/>
      <c r="I12" s="141"/>
      <c r="J12" s="141"/>
      <c r="K12" s="141"/>
      <c r="M12" s="46"/>
      <c r="N12" s="125"/>
      <c r="O12" s="142"/>
      <c r="P12" s="143"/>
      <c r="Q12" s="71"/>
      <c r="R12" s="122"/>
      <c r="S12" s="122"/>
      <c r="T12" s="144"/>
      <c r="U12" s="141"/>
      <c r="V12" s="144"/>
    </row>
    <row r="13" customFormat="false" ht="12.75" hidden="false" customHeight="false" outlineLevel="0" collapsed="false">
      <c r="B13" s="115"/>
      <c r="C13" s="116"/>
      <c r="D13" s="117" t="s">
        <v>199</v>
      </c>
      <c r="E13" s="117"/>
      <c r="F13" s="118"/>
      <c r="G13" s="145"/>
      <c r="H13" s="145"/>
      <c r="I13" s="117"/>
      <c r="J13" s="117"/>
      <c r="K13" s="119"/>
      <c r="M13" s="115"/>
      <c r="N13" s="116"/>
      <c r="O13" s="117" t="s">
        <v>200</v>
      </c>
      <c r="P13" s="117"/>
      <c r="Q13" s="118"/>
      <c r="R13" s="145"/>
      <c r="S13" s="145"/>
      <c r="T13" s="117"/>
      <c r="U13" s="117"/>
      <c r="V13" s="119"/>
    </row>
    <row r="14" customFormat="false" ht="12.75" hidden="false" customHeight="false" outlineLevel="0" collapsed="false">
      <c r="B14" s="120"/>
      <c r="C14" s="121" t="s">
        <v>196</v>
      </c>
      <c r="D14" s="121" t="s">
        <v>197</v>
      </c>
      <c r="E14" s="121" t="s">
        <v>198</v>
      </c>
      <c r="F14" s="122"/>
      <c r="G14" s="122"/>
      <c r="H14" s="122"/>
      <c r="I14" s="123"/>
      <c r="J14" s="123"/>
      <c r="K14" s="124"/>
      <c r="M14" s="120"/>
      <c r="N14" s="121" t="s">
        <v>196</v>
      </c>
      <c r="O14" s="121" t="s">
        <v>197</v>
      </c>
      <c r="P14" s="121" t="s">
        <v>198</v>
      </c>
      <c r="Q14" s="122"/>
      <c r="R14" s="122"/>
      <c r="S14" s="122"/>
      <c r="T14" s="123"/>
      <c r="U14" s="123"/>
      <c r="V14" s="124"/>
    </row>
    <row r="15" customFormat="false" ht="12.75" hidden="false" customHeight="false" outlineLevel="0" collapsed="false">
      <c r="B15" s="120"/>
      <c r="C15" s="125" t="n">
        <v>1244</v>
      </c>
      <c r="D15" s="126" t="n">
        <v>40116</v>
      </c>
      <c r="E15" s="127" t="n">
        <v>0.885416666666667</v>
      </c>
      <c r="F15" s="122"/>
      <c r="G15" s="122" t="s">
        <v>128</v>
      </c>
      <c r="H15" s="122" t="s">
        <v>130</v>
      </c>
      <c r="I15" s="123" t="n">
        <v>3</v>
      </c>
      <c r="J15" s="128" t="s">
        <v>67</v>
      </c>
      <c r="K15" s="124" t="n">
        <v>1</v>
      </c>
      <c r="M15" s="120"/>
      <c r="N15" s="125" t="n">
        <v>1259</v>
      </c>
      <c r="O15" s="126" t="n">
        <v>40147</v>
      </c>
      <c r="P15" s="127" t="n">
        <v>0.895833333333333</v>
      </c>
      <c r="Q15" s="122"/>
      <c r="R15" s="122" t="s">
        <v>130</v>
      </c>
      <c r="S15" s="122" t="s">
        <v>128</v>
      </c>
      <c r="T15" s="123" t="n">
        <v>0</v>
      </c>
      <c r="U15" s="128" t="s">
        <v>67</v>
      </c>
      <c r="V15" s="124" t="n">
        <v>3</v>
      </c>
    </row>
    <row r="16" customFormat="false" ht="12.75" hidden="false" customHeight="false" outlineLevel="0" collapsed="false">
      <c r="B16" s="120"/>
      <c r="C16" s="125" t="n">
        <v>1245</v>
      </c>
      <c r="D16" s="126" t="n">
        <v>40113</v>
      </c>
      <c r="E16" s="127" t="n">
        <v>0.885416666666667</v>
      </c>
      <c r="F16" s="122"/>
      <c r="G16" s="122" t="s">
        <v>133</v>
      </c>
      <c r="H16" s="122" t="s">
        <v>132</v>
      </c>
      <c r="I16" s="123" t="n">
        <v>1</v>
      </c>
      <c r="J16" s="128" t="s">
        <v>67</v>
      </c>
      <c r="K16" s="124" t="n">
        <v>3</v>
      </c>
      <c r="M16" s="120"/>
      <c r="N16" s="125" t="n">
        <v>1260</v>
      </c>
      <c r="O16" s="126" t="n">
        <v>40142</v>
      </c>
      <c r="P16" s="127" t="n">
        <v>0.885416666666667</v>
      </c>
      <c r="Q16" s="122"/>
      <c r="R16" s="122" t="s">
        <v>132</v>
      </c>
      <c r="S16" s="122" t="s">
        <v>133</v>
      </c>
      <c r="T16" s="123" t="n">
        <v>3</v>
      </c>
      <c r="U16" s="128" t="s">
        <v>67</v>
      </c>
      <c r="V16" s="124" t="n">
        <v>0</v>
      </c>
    </row>
    <row r="17" customFormat="false" ht="12.75" hidden="false" customHeight="false" outlineLevel="0" collapsed="false">
      <c r="B17" s="120"/>
      <c r="C17" s="125" t="n">
        <v>1246</v>
      </c>
      <c r="D17" s="126" t="n">
        <v>40144</v>
      </c>
      <c r="E17" s="127" t="n">
        <v>0.895833333333333</v>
      </c>
      <c r="F17" s="122"/>
      <c r="G17" s="122" t="s">
        <v>131</v>
      </c>
      <c r="H17" s="129" t="s">
        <v>129</v>
      </c>
      <c r="I17" s="123" t="n">
        <v>2</v>
      </c>
      <c r="J17" s="128" t="s">
        <v>67</v>
      </c>
      <c r="K17" s="124" t="n">
        <v>3</v>
      </c>
      <c r="M17" s="120"/>
      <c r="N17" s="125" t="n">
        <v>1261</v>
      </c>
      <c r="O17" s="126" t="n">
        <v>40190</v>
      </c>
      <c r="P17" s="127" t="n">
        <v>0.885416666666667</v>
      </c>
      <c r="Q17" s="122"/>
      <c r="R17" s="129" t="s">
        <v>129</v>
      </c>
      <c r="S17" s="122" t="s">
        <v>131</v>
      </c>
      <c r="T17" s="123" t="n">
        <v>3</v>
      </c>
      <c r="U17" s="128" t="s">
        <v>67</v>
      </c>
      <c r="V17" s="124" t="n">
        <v>0</v>
      </c>
    </row>
    <row r="18" customFormat="false" ht="6" hidden="false" customHeight="true" outlineLevel="0" collapsed="false">
      <c r="B18" s="130"/>
      <c r="C18" s="131"/>
      <c r="D18" s="132"/>
      <c r="E18" s="133"/>
      <c r="F18" s="134"/>
      <c r="G18" s="135"/>
      <c r="H18" s="135"/>
      <c r="I18" s="136"/>
      <c r="J18" s="136"/>
      <c r="K18" s="137"/>
      <c r="M18" s="130"/>
      <c r="N18" s="131"/>
      <c r="O18" s="132"/>
      <c r="P18" s="133"/>
      <c r="Q18" s="134"/>
      <c r="R18" s="135"/>
      <c r="S18" s="135"/>
      <c r="T18" s="136"/>
      <c r="U18" s="136"/>
      <c r="V18" s="137"/>
    </row>
    <row r="19" customFormat="false" ht="6.75" hidden="false" customHeight="true" outlineLevel="0" collapsed="false">
      <c r="B19" s="120"/>
      <c r="C19" s="125"/>
      <c r="D19" s="138"/>
      <c r="E19" s="139"/>
      <c r="F19" s="140"/>
      <c r="G19" s="122"/>
      <c r="H19" s="122"/>
      <c r="I19" s="141"/>
      <c r="J19" s="141"/>
      <c r="K19" s="141"/>
      <c r="M19" s="46"/>
      <c r="N19" s="125"/>
      <c r="O19" s="142"/>
      <c r="P19" s="143"/>
      <c r="Q19" s="71"/>
      <c r="R19" s="122"/>
      <c r="S19" s="122"/>
      <c r="T19" s="144"/>
      <c r="U19" s="141"/>
      <c r="V19" s="144"/>
    </row>
    <row r="20" customFormat="false" ht="12.75" hidden="false" customHeight="false" outlineLevel="0" collapsed="false">
      <c r="B20" s="115"/>
      <c r="C20" s="116"/>
      <c r="D20" s="117" t="s">
        <v>201</v>
      </c>
      <c r="E20" s="117"/>
      <c r="F20" s="118"/>
      <c r="G20" s="145"/>
      <c r="H20" s="145"/>
      <c r="I20" s="117"/>
      <c r="J20" s="117"/>
      <c r="K20" s="119"/>
      <c r="M20" s="115"/>
      <c r="N20" s="116"/>
      <c r="O20" s="117" t="s">
        <v>202</v>
      </c>
      <c r="P20" s="117"/>
      <c r="Q20" s="118"/>
      <c r="R20" s="145"/>
      <c r="S20" s="145"/>
      <c r="T20" s="117"/>
      <c r="U20" s="117"/>
      <c r="V20" s="119"/>
    </row>
    <row r="21" customFormat="false" ht="12.75" hidden="false" customHeight="false" outlineLevel="0" collapsed="false">
      <c r="B21" s="120"/>
      <c r="C21" s="121" t="s">
        <v>196</v>
      </c>
      <c r="D21" s="121" t="s">
        <v>197</v>
      </c>
      <c r="E21" s="121" t="s">
        <v>198</v>
      </c>
      <c r="F21" s="122"/>
      <c r="G21" s="122"/>
      <c r="H21" s="122"/>
      <c r="I21" s="123"/>
      <c r="J21" s="123"/>
      <c r="K21" s="124"/>
      <c r="M21" s="120"/>
      <c r="N21" s="121" t="s">
        <v>196</v>
      </c>
      <c r="O21" s="121" t="s">
        <v>197</v>
      </c>
      <c r="P21" s="121" t="s">
        <v>198</v>
      </c>
      <c r="Q21" s="122"/>
      <c r="R21" s="122"/>
      <c r="S21" s="122"/>
      <c r="T21" s="123"/>
      <c r="U21" s="123"/>
      <c r="V21" s="124"/>
    </row>
    <row r="22" customFormat="false" ht="12.75" hidden="false" customHeight="false" outlineLevel="0" collapsed="false">
      <c r="B22" s="120"/>
      <c r="C22" s="125" t="n">
        <v>1247</v>
      </c>
      <c r="D22" s="126" t="n">
        <v>40119</v>
      </c>
      <c r="E22" s="127" t="n">
        <v>0.895833333333333</v>
      </c>
      <c r="F22" s="122"/>
      <c r="G22" s="122" t="s">
        <v>130</v>
      </c>
      <c r="H22" s="122" t="s">
        <v>133</v>
      </c>
      <c r="I22" s="123" t="n">
        <v>3</v>
      </c>
      <c r="J22" s="128" t="s">
        <v>67</v>
      </c>
      <c r="K22" s="124" t="n">
        <v>1</v>
      </c>
      <c r="M22" s="120"/>
      <c r="N22" s="125" t="n">
        <v>1262</v>
      </c>
      <c r="O22" s="126" t="n">
        <v>40193</v>
      </c>
      <c r="P22" s="127" t="n">
        <v>0.885416666666667</v>
      </c>
      <c r="Q22" s="122"/>
      <c r="R22" s="122" t="s">
        <v>133</v>
      </c>
      <c r="S22" s="122" t="s">
        <v>130</v>
      </c>
      <c r="T22" s="123" t="n">
        <v>1</v>
      </c>
      <c r="U22" s="128" t="s">
        <v>67</v>
      </c>
      <c r="V22" s="124" t="n">
        <v>3</v>
      </c>
    </row>
    <row r="23" customFormat="false" ht="12.75" hidden="false" customHeight="false" outlineLevel="0" collapsed="false">
      <c r="B23" s="120"/>
      <c r="C23" s="125" t="n">
        <v>1248</v>
      </c>
      <c r="D23" s="126" t="n">
        <v>40112</v>
      </c>
      <c r="E23" s="127" t="n">
        <v>0.885416666666667</v>
      </c>
      <c r="F23" s="122"/>
      <c r="G23" s="129" t="s">
        <v>129</v>
      </c>
      <c r="H23" s="122" t="s">
        <v>128</v>
      </c>
      <c r="I23" s="123" t="n">
        <v>0</v>
      </c>
      <c r="J23" s="128" t="s">
        <v>67</v>
      </c>
      <c r="K23" s="124" t="n">
        <v>3</v>
      </c>
      <c r="M23" s="120"/>
      <c r="N23" s="125" t="n">
        <v>1263</v>
      </c>
      <c r="O23" s="126" t="n">
        <v>40151</v>
      </c>
      <c r="P23" s="127" t="n">
        <v>0.885416666666667</v>
      </c>
      <c r="Q23" s="122"/>
      <c r="R23" s="122" t="s">
        <v>128</v>
      </c>
      <c r="S23" s="129" t="s">
        <v>129</v>
      </c>
      <c r="T23" s="123" t="n">
        <v>3</v>
      </c>
      <c r="U23" s="128" t="s">
        <v>67</v>
      </c>
      <c r="V23" s="124" t="n">
        <v>0</v>
      </c>
    </row>
    <row r="24" customFormat="false" ht="12.75" hidden="false" customHeight="false" outlineLevel="0" collapsed="false">
      <c r="B24" s="120"/>
      <c r="C24" s="125" t="n">
        <v>1249</v>
      </c>
      <c r="D24" s="126" t="n">
        <v>40193</v>
      </c>
      <c r="E24" s="127" t="n">
        <v>0.885416666666667</v>
      </c>
      <c r="F24" s="122"/>
      <c r="G24" s="122" t="s">
        <v>132</v>
      </c>
      <c r="H24" s="122" t="s">
        <v>131</v>
      </c>
      <c r="I24" s="123" t="n">
        <v>0</v>
      </c>
      <c r="J24" s="128" t="s">
        <v>67</v>
      </c>
      <c r="K24" s="124" t="n">
        <v>3</v>
      </c>
      <c r="M24" s="120"/>
      <c r="N24" s="125" t="n">
        <v>1264</v>
      </c>
      <c r="O24" s="126" t="n">
        <v>40151</v>
      </c>
      <c r="P24" s="127" t="n">
        <v>0.895833333333333</v>
      </c>
      <c r="Q24" s="122"/>
      <c r="R24" s="122" t="s">
        <v>131</v>
      </c>
      <c r="S24" s="122" t="s">
        <v>132</v>
      </c>
      <c r="T24" s="123" t="n">
        <v>3</v>
      </c>
      <c r="U24" s="128" t="s">
        <v>67</v>
      </c>
      <c r="V24" s="124" t="n">
        <v>2</v>
      </c>
    </row>
    <row r="25" customFormat="false" ht="6" hidden="false" customHeight="true" outlineLevel="0" collapsed="false">
      <c r="B25" s="130"/>
      <c r="C25" s="131"/>
      <c r="D25" s="132"/>
      <c r="E25" s="133"/>
      <c r="F25" s="134"/>
      <c r="G25" s="135"/>
      <c r="H25" s="135"/>
      <c r="I25" s="136"/>
      <c r="J25" s="136"/>
      <c r="K25" s="137"/>
      <c r="M25" s="130"/>
      <c r="N25" s="131"/>
      <c r="O25" s="132"/>
      <c r="P25" s="133"/>
      <c r="Q25" s="134"/>
      <c r="R25" s="135"/>
      <c r="S25" s="135"/>
      <c r="T25" s="136"/>
      <c r="U25" s="136"/>
      <c r="V25" s="137"/>
    </row>
    <row r="26" customFormat="false" ht="6.75" hidden="false" customHeight="true" outlineLevel="0" collapsed="false">
      <c r="B26" s="120"/>
      <c r="C26" s="125"/>
      <c r="D26" s="138"/>
      <c r="E26" s="139"/>
      <c r="F26" s="140"/>
      <c r="G26" s="122"/>
      <c r="H26" s="122"/>
      <c r="I26" s="141"/>
      <c r="J26" s="141"/>
      <c r="K26" s="141"/>
      <c r="M26" s="46"/>
      <c r="N26" s="125"/>
      <c r="O26" s="142"/>
      <c r="P26" s="143"/>
      <c r="Q26" s="71"/>
      <c r="R26" s="122"/>
      <c r="S26" s="122"/>
      <c r="T26" s="144"/>
      <c r="U26" s="141"/>
      <c r="V26" s="144"/>
    </row>
    <row r="27" customFormat="false" ht="12.75" hidden="false" customHeight="false" outlineLevel="0" collapsed="false">
      <c r="B27" s="115"/>
      <c r="C27" s="116"/>
      <c r="D27" s="117" t="s">
        <v>203</v>
      </c>
      <c r="E27" s="117"/>
      <c r="F27" s="118"/>
      <c r="G27" s="145"/>
      <c r="H27" s="145"/>
      <c r="I27" s="117"/>
      <c r="J27" s="117"/>
      <c r="K27" s="119"/>
      <c r="M27" s="115"/>
      <c r="N27" s="116"/>
      <c r="O27" s="117" t="s">
        <v>204</v>
      </c>
      <c r="P27" s="117"/>
      <c r="Q27" s="118"/>
      <c r="R27" s="145"/>
      <c r="S27" s="145"/>
      <c r="T27" s="117"/>
      <c r="U27" s="117"/>
      <c r="V27" s="119"/>
    </row>
    <row r="28" customFormat="false" ht="12.75" hidden="false" customHeight="false" outlineLevel="0" collapsed="false">
      <c r="B28" s="120"/>
      <c r="C28" s="121" t="s">
        <v>196</v>
      </c>
      <c r="D28" s="121" t="s">
        <v>197</v>
      </c>
      <c r="E28" s="121" t="s">
        <v>198</v>
      </c>
      <c r="F28" s="122"/>
      <c r="G28" s="122"/>
      <c r="H28" s="122"/>
      <c r="I28" s="123"/>
      <c r="J28" s="123"/>
      <c r="K28" s="124"/>
      <c r="M28" s="120"/>
      <c r="N28" s="121" t="s">
        <v>196</v>
      </c>
      <c r="O28" s="121" t="s">
        <v>197</v>
      </c>
      <c r="P28" s="121" t="s">
        <v>198</v>
      </c>
      <c r="Q28" s="122"/>
      <c r="R28" s="122"/>
      <c r="S28" s="122"/>
      <c r="T28" s="123"/>
      <c r="U28" s="123"/>
      <c r="V28" s="124"/>
    </row>
    <row r="29" customFormat="false" ht="12.75" hidden="false" customHeight="false" outlineLevel="0" collapsed="false">
      <c r="B29" s="120"/>
      <c r="C29" s="125" t="n">
        <v>1250</v>
      </c>
      <c r="D29" s="126" t="n">
        <v>40128</v>
      </c>
      <c r="E29" s="127" t="n">
        <v>0.885416666666667</v>
      </c>
      <c r="F29" s="122"/>
      <c r="G29" s="122" t="s">
        <v>132</v>
      </c>
      <c r="H29" s="122" t="s">
        <v>130</v>
      </c>
      <c r="I29" s="123" t="n">
        <v>1</v>
      </c>
      <c r="J29" s="128" t="s">
        <v>67</v>
      </c>
      <c r="K29" s="124" t="n">
        <v>3</v>
      </c>
      <c r="M29" s="120"/>
      <c r="N29" s="125" t="n">
        <v>1265</v>
      </c>
      <c r="O29" s="126" t="n">
        <v>40161</v>
      </c>
      <c r="P29" s="127" t="n">
        <v>0.895833333333333</v>
      </c>
      <c r="Q29" s="122"/>
      <c r="R29" s="122" t="s">
        <v>130</v>
      </c>
      <c r="S29" s="122" t="s">
        <v>132</v>
      </c>
      <c r="T29" s="123" t="n">
        <v>3</v>
      </c>
      <c r="U29" s="128" t="s">
        <v>67</v>
      </c>
      <c r="V29" s="124" t="n">
        <v>1</v>
      </c>
    </row>
    <row r="30" customFormat="false" ht="12.75" hidden="false" customHeight="false" outlineLevel="0" collapsed="false">
      <c r="B30" s="120"/>
      <c r="C30" s="125" t="n">
        <v>1251</v>
      </c>
      <c r="D30" s="126" t="n">
        <v>40123</v>
      </c>
      <c r="E30" s="127" t="n">
        <v>0.885416666666667</v>
      </c>
      <c r="F30" s="122"/>
      <c r="G30" s="122" t="s">
        <v>133</v>
      </c>
      <c r="H30" s="129" t="s">
        <v>129</v>
      </c>
      <c r="I30" s="123" t="n">
        <v>1</v>
      </c>
      <c r="J30" s="128" t="s">
        <v>67</v>
      </c>
      <c r="K30" s="124" t="n">
        <v>3</v>
      </c>
      <c r="M30" s="120"/>
      <c r="N30" s="125" t="n">
        <v>1266</v>
      </c>
      <c r="O30" s="126" t="n">
        <v>40161</v>
      </c>
      <c r="P30" s="127" t="n">
        <v>0.885416666666667</v>
      </c>
      <c r="Q30" s="122"/>
      <c r="R30" s="129" t="s">
        <v>129</v>
      </c>
      <c r="S30" s="122" t="s">
        <v>133</v>
      </c>
      <c r="T30" s="123" t="n">
        <v>3</v>
      </c>
      <c r="U30" s="128" t="s">
        <v>67</v>
      </c>
      <c r="V30" s="124" t="n">
        <v>2</v>
      </c>
    </row>
    <row r="31" customFormat="false" ht="12.75" hidden="false" customHeight="false" outlineLevel="0" collapsed="false">
      <c r="B31" s="120"/>
      <c r="C31" s="125" t="n">
        <v>1252</v>
      </c>
      <c r="D31" s="126" t="n">
        <v>40123</v>
      </c>
      <c r="E31" s="127" t="n">
        <v>0.895833333333333</v>
      </c>
      <c r="F31" s="122"/>
      <c r="G31" s="122" t="s">
        <v>131</v>
      </c>
      <c r="H31" s="122" t="s">
        <v>128</v>
      </c>
      <c r="I31" s="123" t="n">
        <v>0</v>
      </c>
      <c r="J31" s="128" t="s">
        <v>67</v>
      </c>
      <c r="K31" s="124" t="n">
        <v>3</v>
      </c>
      <c r="M31" s="120"/>
      <c r="N31" s="125" t="n">
        <v>1267</v>
      </c>
      <c r="O31" s="126" t="n">
        <v>40158</v>
      </c>
      <c r="P31" s="127" t="n">
        <v>0.885416666666667</v>
      </c>
      <c r="Q31" s="122"/>
      <c r="R31" s="122" t="s">
        <v>128</v>
      </c>
      <c r="S31" s="122" t="s">
        <v>131</v>
      </c>
      <c r="T31" s="123" t="n">
        <v>3</v>
      </c>
      <c r="U31" s="128" t="s">
        <v>67</v>
      </c>
      <c r="V31" s="124" t="n">
        <v>2</v>
      </c>
    </row>
    <row r="32" customFormat="false" ht="6" hidden="false" customHeight="true" outlineLevel="0" collapsed="false">
      <c r="B32" s="130"/>
      <c r="C32" s="131"/>
      <c r="D32" s="132"/>
      <c r="E32" s="133"/>
      <c r="F32" s="134"/>
      <c r="G32" s="135"/>
      <c r="H32" s="135"/>
      <c r="I32" s="136"/>
      <c r="J32" s="136"/>
      <c r="K32" s="137"/>
      <c r="M32" s="130"/>
      <c r="N32" s="131"/>
      <c r="O32" s="132"/>
      <c r="P32" s="133"/>
      <c r="Q32" s="134"/>
      <c r="R32" s="135"/>
      <c r="S32" s="135"/>
      <c r="T32" s="136"/>
      <c r="U32" s="136"/>
      <c r="V32" s="137"/>
    </row>
    <row r="33" customFormat="false" ht="6.75" hidden="false" customHeight="true" outlineLevel="0" collapsed="false">
      <c r="B33" s="120"/>
      <c r="C33" s="125"/>
      <c r="D33" s="138"/>
      <c r="E33" s="139"/>
      <c r="F33" s="140"/>
      <c r="G33" s="122"/>
      <c r="H33" s="122"/>
      <c r="I33" s="141"/>
      <c r="J33" s="141"/>
      <c r="K33" s="141"/>
      <c r="M33" s="46"/>
      <c r="N33" s="125"/>
      <c r="O33" s="142"/>
      <c r="P33" s="143"/>
      <c r="Q33" s="71"/>
      <c r="R33" s="122"/>
      <c r="S33" s="122"/>
      <c r="T33" s="144"/>
      <c r="U33" s="141"/>
      <c r="V33" s="144"/>
    </row>
    <row r="34" customFormat="false" ht="12.75" hidden="false" customHeight="false" outlineLevel="0" collapsed="false">
      <c r="B34" s="115"/>
      <c r="C34" s="116"/>
      <c r="D34" s="117" t="s">
        <v>205</v>
      </c>
      <c r="E34" s="117"/>
      <c r="F34" s="118"/>
      <c r="G34" s="145"/>
      <c r="H34" s="145"/>
      <c r="I34" s="117"/>
      <c r="J34" s="117"/>
      <c r="K34" s="119"/>
      <c r="M34" s="115"/>
      <c r="N34" s="116"/>
      <c r="O34" s="117" t="s">
        <v>206</v>
      </c>
      <c r="P34" s="117"/>
      <c r="Q34" s="118"/>
      <c r="R34" s="145"/>
      <c r="S34" s="145"/>
      <c r="T34" s="117"/>
      <c r="U34" s="117"/>
      <c r="V34" s="119"/>
    </row>
    <row r="35" customFormat="false" ht="12.75" hidden="false" customHeight="false" outlineLevel="0" collapsed="false">
      <c r="B35" s="120"/>
      <c r="C35" s="121" t="s">
        <v>196</v>
      </c>
      <c r="D35" s="121" t="s">
        <v>197</v>
      </c>
      <c r="E35" s="121" t="s">
        <v>198</v>
      </c>
      <c r="F35" s="122"/>
      <c r="G35" s="122"/>
      <c r="H35" s="122"/>
      <c r="I35" s="123"/>
      <c r="J35" s="123"/>
      <c r="K35" s="124"/>
      <c r="M35" s="120"/>
      <c r="N35" s="121" t="s">
        <v>196</v>
      </c>
      <c r="O35" s="121" t="s">
        <v>197</v>
      </c>
      <c r="P35" s="121" t="s">
        <v>198</v>
      </c>
      <c r="Q35" s="122"/>
      <c r="R35" s="122"/>
      <c r="S35" s="122"/>
      <c r="T35" s="123"/>
      <c r="U35" s="123"/>
      <c r="V35" s="124"/>
    </row>
    <row r="36" customFormat="false" ht="12.75" hidden="false" customHeight="false" outlineLevel="0" collapsed="false">
      <c r="B36" s="120"/>
      <c r="C36" s="125" t="n">
        <v>1253</v>
      </c>
      <c r="D36" s="126" t="n">
        <v>40130</v>
      </c>
      <c r="E36" s="127" t="n">
        <v>0.885416666666667</v>
      </c>
      <c r="F36" s="122"/>
      <c r="G36" s="122" t="s">
        <v>128</v>
      </c>
      <c r="H36" s="122" t="s">
        <v>133</v>
      </c>
      <c r="I36" s="123" t="n">
        <v>3</v>
      </c>
      <c r="J36" s="128" t="s">
        <v>67</v>
      </c>
      <c r="K36" s="124" t="n">
        <v>1</v>
      </c>
      <c r="M36" s="120"/>
      <c r="N36" s="125" t="n">
        <v>1268</v>
      </c>
      <c r="O36" s="126" t="n">
        <v>40159</v>
      </c>
      <c r="P36" s="127" t="n">
        <v>0.885416666666667</v>
      </c>
      <c r="Q36" s="122"/>
      <c r="R36" s="122" t="s">
        <v>133</v>
      </c>
      <c r="S36" s="122" t="s">
        <v>128</v>
      </c>
      <c r="T36" s="123" t="n">
        <v>0</v>
      </c>
      <c r="U36" s="128" t="s">
        <v>67</v>
      </c>
      <c r="V36" s="124" t="n">
        <v>3</v>
      </c>
    </row>
    <row r="37" customFormat="false" ht="12.75" hidden="false" customHeight="false" outlineLevel="0" collapsed="false">
      <c r="B37" s="120"/>
      <c r="C37" s="125" t="n">
        <v>1254</v>
      </c>
      <c r="D37" s="126" t="n">
        <v>40126</v>
      </c>
      <c r="E37" s="127" t="n">
        <v>0.885416666666667</v>
      </c>
      <c r="F37" s="122"/>
      <c r="G37" s="129" t="s">
        <v>129</v>
      </c>
      <c r="H37" s="122" t="s">
        <v>132</v>
      </c>
      <c r="I37" s="123" t="n">
        <v>3</v>
      </c>
      <c r="J37" s="128" t="s">
        <v>67</v>
      </c>
      <c r="K37" s="124" t="n">
        <v>0</v>
      </c>
      <c r="M37" s="120"/>
      <c r="N37" s="125" t="n">
        <v>1269</v>
      </c>
      <c r="O37" s="126" t="n">
        <v>40191</v>
      </c>
      <c r="P37" s="127" t="n">
        <v>0.885416666666667</v>
      </c>
      <c r="Q37" s="122"/>
      <c r="R37" s="122" t="s">
        <v>132</v>
      </c>
      <c r="S37" s="129" t="s">
        <v>129</v>
      </c>
      <c r="T37" s="123" t="n">
        <v>3</v>
      </c>
      <c r="U37" s="128" t="s">
        <v>67</v>
      </c>
      <c r="V37" s="124" t="n">
        <v>2</v>
      </c>
    </row>
    <row r="38" customFormat="false" ht="12.75" hidden="false" customHeight="false" outlineLevel="0" collapsed="false">
      <c r="B38" s="120"/>
      <c r="C38" s="125" t="n">
        <v>1255</v>
      </c>
      <c r="D38" s="126" t="n">
        <v>40133</v>
      </c>
      <c r="E38" s="127" t="n">
        <v>0.895833333333333</v>
      </c>
      <c r="F38" s="122"/>
      <c r="G38" s="122" t="s">
        <v>130</v>
      </c>
      <c r="H38" s="122" t="s">
        <v>131</v>
      </c>
      <c r="I38" s="123" t="n">
        <v>3</v>
      </c>
      <c r="J38" s="128" t="s">
        <v>67</v>
      </c>
      <c r="K38" s="124" t="n">
        <v>1</v>
      </c>
      <c r="M38" s="120"/>
      <c r="N38" s="125" t="n">
        <v>1270</v>
      </c>
      <c r="O38" s="126" t="n">
        <v>40165</v>
      </c>
      <c r="P38" s="127" t="n">
        <v>0.895833333333333</v>
      </c>
      <c r="Q38" s="122"/>
      <c r="R38" s="122" t="s">
        <v>131</v>
      </c>
      <c r="S38" s="122" t="s">
        <v>130</v>
      </c>
      <c r="T38" s="123" t="n">
        <v>3</v>
      </c>
      <c r="U38" s="128" t="s">
        <v>67</v>
      </c>
      <c r="V38" s="124" t="n">
        <v>2</v>
      </c>
    </row>
    <row r="39" customFormat="false" ht="6" hidden="false" customHeight="true" outlineLevel="0" collapsed="false">
      <c r="B39" s="130"/>
      <c r="C39" s="131"/>
      <c r="D39" s="132"/>
      <c r="E39" s="133"/>
      <c r="F39" s="134"/>
      <c r="G39" s="134"/>
      <c r="H39" s="134"/>
      <c r="I39" s="136"/>
      <c r="J39" s="136"/>
      <c r="K39" s="137"/>
      <c r="M39" s="130"/>
      <c r="N39" s="131"/>
      <c r="O39" s="132"/>
      <c r="P39" s="133"/>
      <c r="Q39" s="134"/>
      <c r="R39" s="134"/>
      <c r="S39" s="134"/>
      <c r="T39" s="136"/>
      <c r="U39" s="136"/>
      <c r="V39" s="137"/>
    </row>
    <row r="40" customFormat="false" ht="6.75" hidden="false" customHeight="true" outlineLevel="0" collapsed="false">
      <c r="B40" s="46"/>
      <c r="C40" s="125"/>
      <c r="D40" s="142"/>
      <c r="E40" s="143"/>
      <c r="F40" s="71"/>
      <c r="G40" s="146"/>
      <c r="H40" s="71"/>
      <c r="I40" s="144"/>
      <c r="J40" s="144"/>
      <c r="K40" s="144"/>
      <c r="M40" s="46"/>
      <c r="N40" s="125"/>
      <c r="O40" s="142"/>
      <c r="P40" s="143"/>
      <c r="Q40" s="71"/>
      <c r="R40" s="71"/>
      <c r="S40" s="71"/>
      <c r="T40" s="144"/>
      <c r="U40" s="144"/>
      <c r="V40" s="144"/>
    </row>
    <row r="41" customFormat="false" ht="12.75" hidden="false" customHeight="false" outlineLevel="0" collapsed="false">
      <c r="D41" s="147" t="s">
        <v>207</v>
      </c>
      <c r="E41" s="147"/>
      <c r="G41" s="148" t="n">
        <v>40192</v>
      </c>
    </row>
    <row r="43" customFormat="false" ht="1.5" hidden="false" customHeight="tru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8.75" hidden="false" customHeight="false" outlineLevel="0" collapsed="false">
      <c r="C48" s="112" t="s">
        <v>208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</row>
    <row r="49" customFormat="false" ht="8.25" hidden="false" customHeight="true" outlineLevel="0" collapsed="false"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</row>
    <row r="50" s="2" customFormat="true" ht="18.75" hidden="false" customHeight="true" outlineLevel="0" collapsed="false">
      <c r="C50" s="112" t="s">
        <v>192</v>
      </c>
      <c r="D50" s="112"/>
      <c r="E50" s="112"/>
      <c r="F50" s="112"/>
      <c r="G50" s="112"/>
      <c r="H50" s="112"/>
      <c r="I50" s="112"/>
      <c r="J50" s="112"/>
      <c r="K50" s="112"/>
      <c r="N50" s="112" t="s">
        <v>193</v>
      </c>
      <c r="O50" s="112"/>
      <c r="P50" s="112"/>
      <c r="Q50" s="112"/>
      <c r="R50" s="112"/>
      <c r="S50" s="112"/>
      <c r="T50" s="112"/>
      <c r="U50" s="112"/>
      <c r="V50" s="112"/>
    </row>
    <row r="51" customFormat="false" ht="3" hidden="false" customHeight="true" outlineLevel="0" collapsed="false">
      <c r="D51" s="9"/>
      <c r="E51" s="113"/>
      <c r="I51" s="114"/>
      <c r="J51" s="114"/>
      <c r="K51" s="114"/>
      <c r="O51" s="9"/>
      <c r="P51" s="113"/>
      <c r="T51" s="114"/>
      <c r="U51" s="114"/>
      <c r="V51" s="114"/>
    </row>
    <row r="52" customFormat="false" ht="12.75" hidden="false" customHeight="false" outlineLevel="0" collapsed="false">
      <c r="B52" s="115"/>
      <c r="C52" s="116"/>
      <c r="D52" s="117" t="s">
        <v>194</v>
      </c>
      <c r="E52" s="117"/>
      <c r="F52" s="118"/>
      <c r="G52" s="118"/>
      <c r="H52" s="118"/>
      <c r="I52" s="117"/>
      <c r="J52" s="117"/>
      <c r="K52" s="119"/>
      <c r="M52" s="115"/>
      <c r="N52" s="116"/>
      <c r="O52" s="117" t="s">
        <v>195</v>
      </c>
      <c r="P52" s="117"/>
      <c r="Q52" s="118"/>
      <c r="R52" s="118"/>
      <c r="S52" s="118"/>
      <c r="T52" s="117"/>
      <c r="U52" s="117"/>
      <c r="V52" s="119"/>
    </row>
    <row r="53" customFormat="false" ht="12.75" hidden="false" customHeight="false" outlineLevel="0" collapsed="false">
      <c r="B53" s="120"/>
      <c r="C53" s="121" t="s">
        <v>196</v>
      </c>
      <c r="D53" s="121" t="s">
        <v>197</v>
      </c>
      <c r="E53" s="121" t="s">
        <v>198</v>
      </c>
      <c r="F53" s="122"/>
      <c r="G53" s="122"/>
      <c r="H53" s="122"/>
      <c r="I53" s="123"/>
      <c r="J53" s="123"/>
      <c r="K53" s="124"/>
      <c r="M53" s="120"/>
      <c r="N53" s="121" t="s">
        <v>196</v>
      </c>
      <c r="O53" s="121" t="s">
        <v>197</v>
      </c>
      <c r="P53" s="121" t="s">
        <v>198</v>
      </c>
      <c r="Q53" s="122"/>
      <c r="R53" s="122"/>
      <c r="S53" s="122"/>
      <c r="T53" s="123"/>
      <c r="U53" s="123"/>
      <c r="V53" s="124"/>
    </row>
    <row r="54" customFormat="false" ht="12.75" hidden="false" customHeight="false" outlineLevel="0" collapsed="false">
      <c r="B54" s="120"/>
      <c r="C54" s="125" t="n">
        <v>1101</v>
      </c>
      <c r="D54" s="126" t="n">
        <v>40106</v>
      </c>
      <c r="E54" s="127" t="n">
        <v>0.895833333333333</v>
      </c>
      <c r="F54" s="122"/>
      <c r="G54" s="129" t="s">
        <v>129</v>
      </c>
      <c r="H54" s="122" t="s">
        <v>209</v>
      </c>
      <c r="I54" s="123" t="n">
        <v>2</v>
      </c>
      <c r="J54" s="128" t="s">
        <v>67</v>
      </c>
      <c r="K54" s="124" t="n">
        <v>3</v>
      </c>
      <c r="M54" s="120"/>
      <c r="N54" s="125" t="n">
        <v>1111</v>
      </c>
      <c r="O54" s="126" t="n">
        <v>40139</v>
      </c>
      <c r="P54" s="127" t="n">
        <v>0.8125</v>
      </c>
      <c r="Q54" s="122"/>
      <c r="R54" s="122" t="s">
        <v>209</v>
      </c>
      <c r="S54" s="129" t="s">
        <v>129</v>
      </c>
      <c r="T54" s="123" t="n">
        <v>3</v>
      </c>
      <c r="U54" s="128" t="s">
        <v>67</v>
      </c>
      <c r="V54" s="124" t="n">
        <v>1</v>
      </c>
    </row>
    <row r="55" customFormat="false" ht="12.75" hidden="false" customHeight="false" outlineLevel="0" collapsed="false">
      <c r="B55" s="120"/>
      <c r="C55" s="125" t="n">
        <v>1102</v>
      </c>
      <c r="D55" s="126" t="n">
        <v>40137</v>
      </c>
      <c r="E55" s="127" t="n">
        <v>0.864583333333333</v>
      </c>
      <c r="F55" s="122"/>
      <c r="G55" s="122" t="s">
        <v>210</v>
      </c>
      <c r="H55" s="122" t="s">
        <v>211</v>
      </c>
      <c r="I55" s="123" t="n">
        <v>1</v>
      </c>
      <c r="J55" s="128" t="s">
        <v>67</v>
      </c>
      <c r="K55" s="124" t="n">
        <v>3</v>
      </c>
      <c r="M55" s="120"/>
      <c r="N55" s="125" t="n">
        <v>1112</v>
      </c>
      <c r="O55" s="126" t="n">
        <v>40105</v>
      </c>
      <c r="P55" s="127" t="n">
        <v>0.864583333333333</v>
      </c>
      <c r="Q55" s="122"/>
      <c r="R55" s="122" t="s">
        <v>211</v>
      </c>
      <c r="S55" s="122" t="s">
        <v>210</v>
      </c>
      <c r="T55" s="123" t="n">
        <v>3</v>
      </c>
      <c r="U55" s="128" t="s">
        <v>67</v>
      </c>
      <c r="V55" s="124" t="n">
        <v>1</v>
      </c>
    </row>
    <row r="56" customFormat="false" ht="12.75" hidden="false" customHeight="false" outlineLevel="0" collapsed="false">
      <c r="B56" s="120"/>
      <c r="C56" s="125"/>
      <c r="D56" s="126" t="s">
        <v>212</v>
      </c>
      <c r="E56" s="127"/>
      <c r="F56" s="122"/>
      <c r="G56" s="122" t="s">
        <v>213</v>
      </c>
      <c r="H56" s="122"/>
      <c r="I56" s="123"/>
      <c r="J56" s="128"/>
      <c r="K56" s="124"/>
      <c r="M56" s="120"/>
      <c r="N56" s="125"/>
      <c r="O56" s="126" t="s">
        <v>212</v>
      </c>
      <c r="P56" s="127"/>
      <c r="Q56" s="122"/>
      <c r="R56" s="122"/>
      <c r="S56" s="122" t="s">
        <v>213</v>
      </c>
      <c r="T56" s="123"/>
      <c r="U56" s="128"/>
      <c r="V56" s="124"/>
    </row>
    <row r="57" customFormat="false" ht="6" hidden="false" customHeight="true" outlineLevel="0" collapsed="false">
      <c r="B57" s="130"/>
      <c r="C57" s="131"/>
      <c r="D57" s="132"/>
      <c r="E57" s="133"/>
      <c r="F57" s="134"/>
      <c r="G57" s="135"/>
      <c r="H57" s="135"/>
      <c r="I57" s="136"/>
      <c r="J57" s="136"/>
      <c r="K57" s="137"/>
      <c r="M57" s="130"/>
      <c r="N57" s="131"/>
      <c r="O57" s="132"/>
      <c r="P57" s="133"/>
      <c r="Q57" s="134"/>
      <c r="R57" s="135"/>
      <c r="S57" s="135"/>
      <c r="T57" s="136"/>
      <c r="U57" s="136"/>
      <c r="V57" s="137"/>
    </row>
    <row r="58" customFormat="false" ht="6.75" hidden="false" customHeight="true" outlineLevel="0" collapsed="false">
      <c r="B58" s="120"/>
      <c r="C58" s="125"/>
      <c r="D58" s="138"/>
      <c r="E58" s="139"/>
      <c r="F58" s="140"/>
      <c r="G58" s="122"/>
      <c r="H58" s="122"/>
      <c r="I58" s="141"/>
      <c r="J58" s="141"/>
      <c r="K58" s="141"/>
      <c r="M58" s="46"/>
      <c r="N58" s="125"/>
      <c r="O58" s="142"/>
      <c r="P58" s="143"/>
      <c r="Q58" s="71"/>
      <c r="R58" s="122"/>
      <c r="S58" s="122"/>
      <c r="T58" s="144"/>
      <c r="U58" s="141"/>
      <c r="V58" s="144"/>
    </row>
    <row r="59" customFormat="false" ht="12.75" hidden="false" customHeight="false" outlineLevel="0" collapsed="false">
      <c r="B59" s="115"/>
      <c r="C59" s="116"/>
      <c r="D59" s="117" t="s">
        <v>199</v>
      </c>
      <c r="E59" s="117"/>
      <c r="F59" s="118"/>
      <c r="G59" s="145"/>
      <c r="H59" s="145"/>
      <c r="I59" s="117"/>
      <c r="J59" s="117"/>
      <c r="K59" s="119"/>
      <c r="M59" s="115"/>
      <c r="N59" s="116"/>
      <c r="O59" s="117" t="s">
        <v>200</v>
      </c>
      <c r="P59" s="117"/>
      <c r="Q59" s="118"/>
      <c r="R59" s="145"/>
      <c r="S59" s="145"/>
      <c r="T59" s="117"/>
      <c r="U59" s="117"/>
      <c r="V59" s="119"/>
    </row>
    <row r="60" customFormat="false" ht="12.75" hidden="false" customHeight="false" outlineLevel="0" collapsed="false">
      <c r="B60" s="120"/>
      <c r="C60" s="121" t="s">
        <v>196</v>
      </c>
      <c r="D60" s="121" t="s">
        <v>197</v>
      </c>
      <c r="E60" s="121" t="s">
        <v>198</v>
      </c>
      <c r="F60" s="122"/>
      <c r="G60" s="122"/>
      <c r="H60" s="122"/>
      <c r="I60" s="123"/>
      <c r="J60" s="123"/>
      <c r="K60" s="124"/>
      <c r="M60" s="120"/>
      <c r="N60" s="121" t="s">
        <v>196</v>
      </c>
      <c r="O60" s="121" t="s">
        <v>197</v>
      </c>
      <c r="P60" s="121" t="s">
        <v>198</v>
      </c>
      <c r="Q60" s="122"/>
      <c r="R60" s="122"/>
      <c r="S60" s="122"/>
      <c r="T60" s="123"/>
      <c r="U60" s="123"/>
      <c r="V60" s="124"/>
    </row>
    <row r="61" customFormat="false" ht="12.75" hidden="false" customHeight="false" outlineLevel="0" collapsed="false">
      <c r="B61" s="120"/>
      <c r="C61" s="125" t="n">
        <v>1103</v>
      </c>
      <c r="D61" s="126" t="n">
        <v>40111</v>
      </c>
      <c r="E61" s="127" t="n">
        <v>0.8125</v>
      </c>
      <c r="F61" s="122"/>
      <c r="G61" s="122" t="s">
        <v>209</v>
      </c>
      <c r="H61" s="122" t="s">
        <v>210</v>
      </c>
      <c r="I61" s="123" t="n">
        <v>1</v>
      </c>
      <c r="J61" s="128" t="s">
        <v>67</v>
      </c>
      <c r="K61" s="124" t="n">
        <v>3</v>
      </c>
      <c r="M61" s="120"/>
      <c r="N61" s="125" t="n">
        <v>1113</v>
      </c>
      <c r="O61" s="126" t="n">
        <v>40144</v>
      </c>
      <c r="P61" s="127" t="n">
        <v>0.864583333333333</v>
      </c>
      <c r="Q61" s="122"/>
      <c r="R61" s="122" t="s">
        <v>210</v>
      </c>
      <c r="S61" s="122" t="s">
        <v>209</v>
      </c>
      <c r="T61" s="123" t="n">
        <v>3</v>
      </c>
      <c r="U61" s="128" t="s">
        <v>67</v>
      </c>
      <c r="V61" s="124" t="n">
        <v>2</v>
      </c>
    </row>
    <row r="62" customFormat="false" ht="12.75" hidden="false" customHeight="false" outlineLevel="0" collapsed="false">
      <c r="B62" s="120"/>
      <c r="C62" s="125" t="n">
        <v>1104</v>
      </c>
      <c r="D62" s="126" t="n">
        <v>40111</v>
      </c>
      <c r="E62" s="127" t="n">
        <v>0.770833333333333</v>
      </c>
      <c r="F62" s="122"/>
      <c r="G62" s="122" t="s">
        <v>213</v>
      </c>
      <c r="H62" s="129" t="s">
        <v>129</v>
      </c>
      <c r="I62" s="123" t="n">
        <v>3</v>
      </c>
      <c r="J62" s="128" t="s">
        <v>67</v>
      </c>
      <c r="K62" s="124" t="n">
        <v>1</v>
      </c>
      <c r="M62" s="120"/>
      <c r="N62" s="125" t="n">
        <v>1114</v>
      </c>
      <c r="O62" s="126" t="n">
        <v>40134</v>
      </c>
      <c r="P62" s="127" t="n">
        <v>0.895833333333333</v>
      </c>
      <c r="Q62" s="122"/>
      <c r="R62" s="129" t="s">
        <v>129</v>
      </c>
      <c r="S62" s="122" t="s">
        <v>213</v>
      </c>
      <c r="T62" s="123" t="n">
        <v>3</v>
      </c>
      <c r="U62" s="128" t="s">
        <v>67</v>
      </c>
      <c r="V62" s="124" t="n">
        <v>2</v>
      </c>
    </row>
    <row r="63" customFormat="false" ht="12.75" hidden="false" customHeight="false" outlineLevel="0" collapsed="false">
      <c r="B63" s="120"/>
      <c r="C63" s="125"/>
      <c r="D63" s="126" t="s">
        <v>212</v>
      </c>
      <c r="E63" s="127"/>
      <c r="F63" s="122"/>
      <c r="G63" s="122" t="s">
        <v>211</v>
      </c>
      <c r="H63" s="122"/>
      <c r="I63" s="123"/>
      <c r="J63" s="128"/>
      <c r="K63" s="124"/>
      <c r="M63" s="120"/>
      <c r="N63" s="125"/>
      <c r="O63" s="126" t="s">
        <v>212</v>
      </c>
      <c r="P63" s="127"/>
      <c r="Q63" s="122"/>
      <c r="R63" s="122"/>
      <c r="S63" s="122" t="s">
        <v>211</v>
      </c>
      <c r="T63" s="123"/>
      <c r="U63" s="128"/>
      <c r="V63" s="124"/>
    </row>
    <row r="64" customFormat="false" ht="6" hidden="false" customHeight="true" outlineLevel="0" collapsed="false">
      <c r="B64" s="130"/>
      <c r="C64" s="131"/>
      <c r="D64" s="132"/>
      <c r="E64" s="133"/>
      <c r="F64" s="134"/>
      <c r="G64" s="135"/>
      <c r="H64" s="135"/>
      <c r="I64" s="136"/>
      <c r="J64" s="136"/>
      <c r="K64" s="137"/>
      <c r="M64" s="130"/>
      <c r="N64" s="131"/>
      <c r="O64" s="132"/>
      <c r="P64" s="133"/>
      <c r="Q64" s="134"/>
      <c r="R64" s="135"/>
      <c r="S64" s="135"/>
      <c r="T64" s="136"/>
      <c r="U64" s="136"/>
      <c r="V64" s="137"/>
    </row>
    <row r="65" customFormat="false" ht="6.75" hidden="false" customHeight="true" outlineLevel="0" collapsed="false">
      <c r="B65" s="120"/>
      <c r="C65" s="125"/>
      <c r="D65" s="138"/>
      <c r="E65" s="139"/>
      <c r="F65" s="140"/>
      <c r="G65" s="122"/>
      <c r="H65" s="122"/>
      <c r="I65" s="141"/>
      <c r="J65" s="141"/>
      <c r="K65" s="141"/>
      <c r="M65" s="46"/>
      <c r="N65" s="125"/>
      <c r="O65" s="142"/>
      <c r="P65" s="143"/>
      <c r="Q65" s="71"/>
      <c r="R65" s="122"/>
      <c r="S65" s="122"/>
      <c r="T65" s="144"/>
      <c r="U65" s="141"/>
      <c r="V65" s="144"/>
    </row>
    <row r="66" customFormat="false" ht="12.75" hidden="false" customHeight="false" outlineLevel="0" collapsed="false">
      <c r="B66" s="115"/>
      <c r="C66" s="116"/>
      <c r="D66" s="117" t="s">
        <v>201</v>
      </c>
      <c r="E66" s="117"/>
      <c r="F66" s="118"/>
      <c r="G66" s="145"/>
      <c r="H66" s="145"/>
      <c r="I66" s="117"/>
      <c r="J66" s="117"/>
      <c r="K66" s="119"/>
      <c r="M66" s="115"/>
      <c r="N66" s="116"/>
      <c r="O66" s="117" t="s">
        <v>202</v>
      </c>
      <c r="P66" s="117"/>
      <c r="Q66" s="118"/>
      <c r="R66" s="145"/>
      <c r="S66" s="145"/>
      <c r="T66" s="117"/>
      <c r="U66" s="117"/>
      <c r="V66" s="119"/>
    </row>
    <row r="67" customFormat="false" ht="12.75" hidden="false" customHeight="false" outlineLevel="0" collapsed="false">
      <c r="B67" s="120"/>
      <c r="C67" s="121" t="s">
        <v>196</v>
      </c>
      <c r="D67" s="121" t="s">
        <v>197</v>
      </c>
      <c r="E67" s="121" t="s">
        <v>198</v>
      </c>
      <c r="F67" s="122"/>
      <c r="G67" s="122"/>
      <c r="H67" s="122"/>
      <c r="I67" s="123"/>
      <c r="J67" s="123"/>
      <c r="K67" s="124"/>
      <c r="M67" s="120"/>
      <c r="N67" s="121" t="s">
        <v>196</v>
      </c>
      <c r="O67" s="121" t="s">
        <v>197</v>
      </c>
      <c r="P67" s="121" t="s">
        <v>198</v>
      </c>
      <c r="Q67" s="122"/>
      <c r="R67" s="122"/>
      <c r="S67" s="122"/>
      <c r="T67" s="123"/>
      <c r="U67" s="123"/>
      <c r="V67" s="124"/>
    </row>
    <row r="68" customFormat="false" ht="12.75" hidden="false" customHeight="false" outlineLevel="0" collapsed="false">
      <c r="B68" s="120"/>
      <c r="C68" s="125" t="n">
        <v>1105</v>
      </c>
      <c r="D68" s="126" t="n">
        <v>40116</v>
      </c>
      <c r="E68" s="127" t="n">
        <v>0.864583333333333</v>
      </c>
      <c r="F68" s="122"/>
      <c r="G68" s="122" t="s">
        <v>210</v>
      </c>
      <c r="H68" s="122" t="s">
        <v>213</v>
      </c>
      <c r="I68" s="123" t="n">
        <v>2</v>
      </c>
      <c r="J68" s="128" t="s">
        <v>67</v>
      </c>
      <c r="K68" s="124" t="n">
        <v>3</v>
      </c>
      <c r="M68" s="120"/>
      <c r="N68" s="125" t="n">
        <v>1115</v>
      </c>
      <c r="O68" s="126" t="n">
        <v>40160</v>
      </c>
      <c r="P68" s="127" t="n">
        <v>0.770833333333333</v>
      </c>
      <c r="Q68" s="122"/>
      <c r="R68" s="122" t="s">
        <v>213</v>
      </c>
      <c r="S68" s="122" t="s">
        <v>210</v>
      </c>
      <c r="T68" s="123" t="n">
        <v>0</v>
      </c>
      <c r="U68" s="128" t="s">
        <v>67</v>
      </c>
      <c r="V68" s="124" t="n">
        <v>3</v>
      </c>
    </row>
    <row r="69" customFormat="false" ht="12.75" hidden="false" customHeight="false" outlineLevel="0" collapsed="false">
      <c r="B69" s="120"/>
      <c r="C69" s="125" t="n">
        <v>1106</v>
      </c>
      <c r="D69" s="126" t="n">
        <v>40112</v>
      </c>
      <c r="E69" s="127" t="n">
        <v>0.864583333333333</v>
      </c>
      <c r="F69" s="122"/>
      <c r="G69" s="122" t="s">
        <v>211</v>
      </c>
      <c r="H69" s="122" t="s">
        <v>209</v>
      </c>
      <c r="I69" s="123" t="n">
        <v>3</v>
      </c>
      <c r="J69" s="128" t="s">
        <v>67</v>
      </c>
      <c r="K69" s="124" t="n">
        <v>0</v>
      </c>
      <c r="M69" s="120"/>
      <c r="N69" s="125" t="n">
        <v>1116</v>
      </c>
      <c r="O69" s="126" t="n">
        <v>40160</v>
      </c>
      <c r="P69" s="127" t="n">
        <v>0.8125</v>
      </c>
      <c r="Q69" s="122"/>
      <c r="R69" s="122" t="s">
        <v>209</v>
      </c>
      <c r="S69" s="122" t="s">
        <v>211</v>
      </c>
      <c r="T69" s="123" t="n">
        <v>1</v>
      </c>
      <c r="U69" s="128" t="s">
        <v>67</v>
      </c>
      <c r="V69" s="124" t="n">
        <v>3</v>
      </c>
    </row>
    <row r="70" customFormat="false" ht="12.75" hidden="false" customHeight="false" outlineLevel="0" collapsed="false">
      <c r="B70" s="120"/>
      <c r="C70" s="125"/>
      <c r="D70" s="126" t="s">
        <v>212</v>
      </c>
      <c r="E70" s="127"/>
      <c r="F70" s="122"/>
      <c r="G70" s="129" t="s">
        <v>129</v>
      </c>
      <c r="H70" s="122"/>
      <c r="I70" s="123"/>
      <c r="J70" s="128"/>
      <c r="K70" s="124"/>
      <c r="M70" s="120"/>
      <c r="N70" s="125"/>
      <c r="O70" s="126" t="s">
        <v>212</v>
      </c>
      <c r="P70" s="127"/>
      <c r="Q70" s="122"/>
      <c r="R70" s="122"/>
      <c r="S70" s="129" t="s">
        <v>129</v>
      </c>
      <c r="T70" s="123"/>
      <c r="U70" s="128"/>
      <c r="V70" s="124"/>
    </row>
    <row r="71" customFormat="false" ht="6" hidden="false" customHeight="true" outlineLevel="0" collapsed="false">
      <c r="B71" s="130"/>
      <c r="C71" s="131"/>
      <c r="D71" s="132"/>
      <c r="E71" s="133"/>
      <c r="F71" s="134"/>
      <c r="G71" s="135"/>
      <c r="H71" s="135"/>
      <c r="I71" s="136"/>
      <c r="J71" s="136"/>
      <c r="K71" s="137"/>
      <c r="M71" s="130"/>
      <c r="N71" s="131"/>
      <c r="O71" s="132"/>
      <c r="P71" s="133"/>
      <c r="Q71" s="134"/>
      <c r="R71" s="135"/>
      <c r="S71" s="135"/>
      <c r="T71" s="136"/>
      <c r="U71" s="136"/>
      <c r="V71" s="137"/>
    </row>
    <row r="72" customFormat="false" ht="6.75" hidden="false" customHeight="true" outlineLevel="0" collapsed="false">
      <c r="B72" s="120"/>
      <c r="C72" s="125"/>
      <c r="D72" s="138"/>
      <c r="E72" s="139"/>
      <c r="F72" s="140"/>
      <c r="G72" s="122"/>
      <c r="H72" s="122"/>
      <c r="I72" s="141"/>
      <c r="J72" s="141"/>
      <c r="K72" s="141"/>
      <c r="M72" s="46"/>
      <c r="N72" s="125"/>
      <c r="O72" s="142"/>
      <c r="P72" s="143"/>
      <c r="Q72" s="71"/>
      <c r="R72" s="122"/>
      <c r="S72" s="122"/>
      <c r="T72" s="144"/>
      <c r="U72" s="141"/>
      <c r="V72" s="144"/>
    </row>
    <row r="73" customFormat="false" ht="12.75" hidden="false" customHeight="false" outlineLevel="0" collapsed="false">
      <c r="B73" s="115"/>
      <c r="C73" s="116"/>
      <c r="D73" s="117" t="s">
        <v>203</v>
      </c>
      <c r="E73" s="117"/>
      <c r="F73" s="118"/>
      <c r="G73" s="145"/>
      <c r="H73" s="145"/>
      <c r="I73" s="117"/>
      <c r="J73" s="117"/>
      <c r="K73" s="119"/>
      <c r="M73" s="115"/>
      <c r="N73" s="116"/>
      <c r="O73" s="117" t="s">
        <v>204</v>
      </c>
      <c r="P73" s="117"/>
      <c r="Q73" s="118"/>
      <c r="R73" s="145"/>
      <c r="S73" s="145"/>
      <c r="T73" s="117"/>
      <c r="U73" s="117"/>
      <c r="V73" s="119"/>
    </row>
    <row r="74" customFormat="false" ht="12.75" hidden="false" customHeight="false" outlineLevel="0" collapsed="false">
      <c r="B74" s="120"/>
      <c r="C74" s="121" t="s">
        <v>196</v>
      </c>
      <c r="D74" s="121" t="s">
        <v>197</v>
      </c>
      <c r="E74" s="121" t="s">
        <v>198</v>
      </c>
      <c r="F74" s="122"/>
      <c r="G74" s="122"/>
      <c r="H74" s="122"/>
      <c r="I74" s="123"/>
      <c r="J74" s="123"/>
      <c r="K74" s="124"/>
      <c r="M74" s="120"/>
      <c r="N74" s="121" t="s">
        <v>196</v>
      </c>
      <c r="O74" s="121" t="s">
        <v>197</v>
      </c>
      <c r="P74" s="121" t="s">
        <v>198</v>
      </c>
      <c r="Q74" s="122"/>
      <c r="R74" s="122"/>
      <c r="S74" s="122"/>
      <c r="T74" s="123"/>
      <c r="U74" s="123"/>
      <c r="V74" s="124"/>
    </row>
    <row r="75" customFormat="false" ht="12.75" hidden="false" customHeight="false" outlineLevel="0" collapsed="false">
      <c r="B75" s="120"/>
      <c r="C75" s="125" t="n">
        <v>1107</v>
      </c>
      <c r="D75" s="126" t="n">
        <v>40119</v>
      </c>
      <c r="E75" s="127" t="n">
        <v>0.885416666666667</v>
      </c>
      <c r="F75" s="122"/>
      <c r="G75" s="129" t="s">
        <v>129</v>
      </c>
      <c r="H75" s="122" t="s">
        <v>210</v>
      </c>
      <c r="I75" s="123" t="n">
        <v>3</v>
      </c>
      <c r="J75" s="128" t="s">
        <v>67</v>
      </c>
      <c r="K75" s="124" t="n">
        <v>2</v>
      </c>
      <c r="M75" s="120"/>
      <c r="N75" s="125" t="n">
        <v>1117</v>
      </c>
      <c r="O75" s="126" t="n">
        <v>40162</v>
      </c>
      <c r="P75" s="127" t="n">
        <v>0.875</v>
      </c>
      <c r="Q75" s="122"/>
      <c r="R75" s="122" t="s">
        <v>210</v>
      </c>
      <c r="S75" s="129" t="s">
        <v>129</v>
      </c>
      <c r="T75" s="123" t="n">
        <v>3</v>
      </c>
      <c r="U75" s="128" t="s">
        <v>67</v>
      </c>
      <c r="V75" s="124" t="n">
        <v>0</v>
      </c>
    </row>
    <row r="76" customFormat="false" ht="12.75" hidden="false" customHeight="false" outlineLevel="0" collapsed="false">
      <c r="B76" s="120"/>
      <c r="C76" s="125" t="n">
        <v>1108</v>
      </c>
      <c r="D76" s="126" t="n">
        <v>40125</v>
      </c>
      <c r="E76" s="127" t="n">
        <v>0.854166666666667</v>
      </c>
      <c r="F76" s="122"/>
      <c r="G76" s="122" t="s">
        <v>213</v>
      </c>
      <c r="H76" s="122" t="s">
        <v>211</v>
      </c>
      <c r="I76" s="123" t="n">
        <v>0</v>
      </c>
      <c r="J76" s="128" t="s">
        <v>67</v>
      </c>
      <c r="K76" s="124" t="n">
        <v>3</v>
      </c>
      <c r="M76" s="120"/>
      <c r="N76" s="125" t="n">
        <v>1118</v>
      </c>
      <c r="O76" s="126" t="n">
        <v>40161</v>
      </c>
      <c r="P76" s="127" t="n">
        <v>0.864583333333333</v>
      </c>
      <c r="Q76" s="122"/>
      <c r="R76" s="122" t="s">
        <v>211</v>
      </c>
      <c r="S76" s="122" t="s">
        <v>213</v>
      </c>
      <c r="T76" s="123" t="s">
        <v>214</v>
      </c>
      <c r="U76" s="128" t="s">
        <v>67</v>
      </c>
      <c r="V76" s="124" t="s">
        <v>214</v>
      </c>
    </row>
    <row r="77" customFormat="false" ht="12.75" hidden="false" customHeight="false" outlineLevel="0" collapsed="false">
      <c r="B77" s="120"/>
      <c r="C77" s="125"/>
      <c r="D77" s="126" t="s">
        <v>212</v>
      </c>
      <c r="E77" s="127"/>
      <c r="F77" s="122"/>
      <c r="G77" s="122" t="s">
        <v>209</v>
      </c>
      <c r="H77" s="122"/>
      <c r="I77" s="123"/>
      <c r="J77" s="128"/>
      <c r="K77" s="124"/>
      <c r="M77" s="120"/>
      <c r="N77" s="125"/>
      <c r="O77" s="126" t="s">
        <v>212</v>
      </c>
      <c r="P77" s="127"/>
      <c r="Q77" s="122"/>
      <c r="R77" s="122"/>
      <c r="S77" s="122" t="s">
        <v>209</v>
      </c>
      <c r="T77" s="123"/>
      <c r="U77" s="128"/>
      <c r="V77" s="124"/>
    </row>
    <row r="78" customFormat="false" ht="6" hidden="false" customHeight="true" outlineLevel="0" collapsed="false">
      <c r="B78" s="130"/>
      <c r="C78" s="131"/>
      <c r="D78" s="132"/>
      <c r="E78" s="133"/>
      <c r="F78" s="134"/>
      <c r="G78" s="135"/>
      <c r="H78" s="135"/>
      <c r="I78" s="136"/>
      <c r="J78" s="136"/>
      <c r="K78" s="137"/>
      <c r="M78" s="130"/>
      <c r="N78" s="131"/>
      <c r="O78" s="132"/>
      <c r="P78" s="133"/>
      <c r="Q78" s="134"/>
      <c r="R78" s="135"/>
      <c r="S78" s="135"/>
      <c r="T78" s="136"/>
      <c r="U78" s="136"/>
      <c r="V78" s="137"/>
    </row>
    <row r="79" customFormat="false" ht="6.75" hidden="false" customHeight="true" outlineLevel="0" collapsed="false">
      <c r="B79" s="120"/>
      <c r="C79" s="125"/>
      <c r="D79" s="138"/>
      <c r="E79" s="139"/>
      <c r="F79" s="140"/>
      <c r="G79" s="122"/>
      <c r="H79" s="122"/>
      <c r="I79" s="141"/>
      <c r="J79" s="141"/>
      <c r="K79" s="141"/>
      <c r="M79" s="46"/>
      <c r="N79" s="125"/>
      <c r="O79" s="142"/>
      <c r="P79" s="143"/>
      <c r="Q79" s="71"/>
      <c r="R79" s="122"/>
      <c r="S79" s="122"/>
      <c r="T79" s="144"/>
      <c r="U79" s="141"/>
      <c r="V79" s="144"/>
    </row>
    <row r="80" customFormat="false" ht="12.75" hidden="false" customHeight="false" outlineLevel="0" collapsed="false">
      <c r="B80" s="115"/>
      <c r="C80" s="116"/>
      <c r="D80" s="117" t="s">
        <v>205</v>
      </c>
      <c r="E80" s="117"/>
      <c r="F80" s="118"/>
      <c r="G80" s="145"/>
      <c r="H80" s="145"/>
      <c r="I80" s="117"/>
      <c r="J80" s="117"/>
      <c r="K80" s="119"/>
      <c r="M80" s="115"/>
      <c r="N80" s="116"/>
      <c r="O80" s="117" t="s">
        <v>206</v>
      </c>
      <c r="P80" s="117"/>
      <c r="Q80" s="118"/>
      <c r="R80" s="145"/>
      <c r="S80" s="145"/>
      <c r="T80" s="117"/>
      <c r="U80" s="117"/>
      <c r="V80" s="119"/>
    </row>
    <row r="81" customFormat="false" ht="12.75" hidden="false" customHeight="false" outlineLevel="0" collapsed="false">
      <c r="B81" s="120"/>
      <c r="C81" s="121" t="s">
        <v>196</v>
      </c>
      <c r="D81" s="121" t="s">
        <v>197</v>
      </c>
      <c r="E81" s="121" t="s">
        <v>198</v>
      </c>
      <c r="F81" s="122"/>
      <c r="G81" s="122"/>
      <c r="H81" s="122"/>
      <c r="I81" s="123"/>
      <c r="J81" s="123"/>
      <c r="K81" s="124"/>
      <c r="M81" s="120"/>
      <c r="N81" s="121" t="s">
        <v>196</v>
      </c>
      <c r="O81" s="121" t="s">
        <v>197</v>
      </c>
      <c r="P81" s="121" t="s">
        <v>198</v>
      </c>
      <c r="Q81" s="122"/>
      <c r="R81" s="122"/>
      <c r="S81" s="122"/>
      <c r="T81" s="123"/>
      <c r="U81" s="123"/>
      <c r="V81" s="124"/>
    </row>
    <row r="82" customFormat="false" ht="12.75" hidden="false" customHeight="false" outlineLevel="0" collapsed="false">
      <c r="B82" s="120"/>
      <c r="C82" s="125" t="n">
        <v>1109</v>
      </c>
      <c r="D82" s="126" t="n">
        <v>40132</v>
      </c>
      <c r="E82" s="127" t="n">
        <v>0.8125</v>
      </c>
      <c r="F82" s="122"/>
      <c r="G82" s="122" t="s">
        <v>209</v>
      </c>
      <c r="H82" s="122" t="s">
        <v>213</v>
      </c>
      <c r="I82" s="123" t="n">
        <v>3</v>
      </c>
      <c r="J82" s="128" t="s">
        <v>67</v>
      </c>
      <c r="K82" s="124" t="n">
        <v>0</v>
      </c>
      <c r="M82" s="120"/>
      <c r="N82" s="125" t="n">
        <v>1119</v>
      </c>
      <c r="O82" s="126" t="n">
        <v>40195</v>
      </c>
      <c r="P82" s="127" t="n">
        <v>0.770833333333333</v>
      </c>
      <c r="Q82" s="122"/>
      <c r="R82" s="122" t="s">
        <v>213</v>
      </c>
      <c r="S82" s="122" t="s">
        <v>209</v>
      </c>
      <c r="T82" s="123"/>
      <c r="U82" s="128" t="s">
        <v>67</v>
      </c>
      <c r="V82" s="124"/>
    </row>
    <row r="83" customFormat="false" ht="12.75" hidden="false" customHeight="false" outlineLevel="0" collapsed="false">
      <c r="B83" s="120"/>
      <c r="C83" s="125" t="n">
        <v>1110</v>
      </c>
      <c r="D83" s="126" t="n">
        <v>39824</v>
      </c>
      <c r="E83" s="127" t="n">
        <v>0.864583333333333</v>
      </c>
      <c r="F83" s="122"/>
      <c r="G83" s="122" t="s">
        <v>211</v>
      </c>
      <c r="H83" s="129" t="s">
        <v>129</v>
      </c>
      <c r="I83" s="123" t="n">
        <v>3</v>
      </c>
      <c r="J83" s="128" t="s">
        <v>67</v>
      </c>
      <c r="K83" s="124" t="n">
        <v>0</v>
      </c>
      <c r="M83" s="120"/>
      <c r="N83" s="125" t="n">
        <v>1120</v>
      </c>
      <c r="O83" s="126" t="n">
        <v>40127</v>
      </c>
      <c r="P83" s="127" t="n">
        <v>0.885416666666667</v>
      </c>
      <c r="Q83" s="122"/>
      <c r="R83" s="129" t="s">
        <v>129</v>
      </c>
      <c r="S83" s="122" t="s">
        <v>211</v>
      </c>
      <c r="T83" s="123" t="n">
        <v>0</v>
      </c>
      <c r="U83" s="128" t="s">
        <v>67</v>
      </c>
      <c r="V83" s="124" t="n">
        <v>3</v>
      </c>
    </row>
    <row r="84" customFormat="false" ht="12.75" hidden="false" customHeight="false" outlineLevel="0" collapsed="false">
      <c r="B84" s="120"/>
      <c r="C84" s="125"/>
      <c r="D84" s="126" t="s">
        <v>212</v>
      </c>
      <c r="E84" s="127"/>
      <c r="F84" s="122"/>
      <c r="G84" s="122" t="s">
        <v>210</v>
      </c>
      <c r="H84" s="122"/>
      <c r="I84" s="123"/>
      <c r="J84" s="128"/>
      <c r="K84" s="124"/>
      <c r="M84" s="120"/>
      <c r="N84" s="125"/>
      <c r="O84" s="126" t="s">
        <v>212</v>
      </c>
      <c r="P84" s="127"/>
      <c r="Q84" s="122"/>
      <c r="R84" s="122"/>
      <c r="S84" s="122" t="s">
        <v>210</v>
      </c>
      <c r="T84" s="123"/>
      <c r="U84" s="128"/>
      <c r="V84" s="124"/>
    </row>
    <row r="85" customFormat="false" ht="6" hidden="false" customHeight="true" outlineLevel="0" collapsed="false">
      <c r="B85" s="130"/>
      <c r="C85" s="131"/>
      <c r="D85" s="132"/>
      <c r="E85" s="133"/>
      <c r="F85" s="134"/>
      <c r="G85" s="134"/>
      <c r="H85" s="134"/>
      <c r="I85" s="136"/>
      <c r="J85" s="136"/>
      <c r="K85" s="137"/>
      <c r="M85" s="130"/>
      <c r="N85" s="131"/>
      <c r="O85" s="132"/>
      <c r="P85" s="133"/>
      <c r="Q85" s="134"/>
      <c r="R85" s="134"/>
      <c r="S85" s="134"/>
      <c r="T85" s="136"/>
      <c r="U85" s="136"/>
      <c r="V85" s="137"/>
    </row>
    <row r="86" customFormat="false" ht="6.75" hidden="false" customHeight="true" outlineLevel="0" collapsed="false">
      <c r="B86" s="46"/>
      <c r="C86" s="125"/>
      <c r="D86" s="142"/>
      <c r="E86" s="143"/>
      <c r="F86" s="71"/>
      <c r="G86" s="146"/>
      <c r="H86" s="71"/>
      <c r="I86" s="144"/>
      <c r="J86" s="144"/>
      <c r="K86" s="144"/>
      <c r="M86" s="46"/>
      <c r="N86" s="125"/>
      <c r="O86" s="142"/>
      <c r="P86" s="143"/>
      <c r="Q86" s="71"/>
      <c r="R86" s="71"/>
      <c r="S86" s="71"/>
      <c r="T86" s="144"/>
      <c r="U86" s="144"/>
      <c r="V86" s="144"/>
    </row>
    <row r="87" customFormat="false" ht="12.75" hidden="false" customHeight="false" outlineLevel="0" collapsed="false">
      <c r="D87" s="147" t="s">
        <v>207</v>
      </c>
      <c r="E87" s="147"/>
      <c r="G87" s="148" t="n">
        <v>40196</v>
      </c>
    </row>
  </sheetData>
  <mergeCells count="29">
    <mergeCell ref="C1:V1"/>
    <mergeCell ref="C2:V2"/>
    <mergeCell ref="C4:K4"/>
    <mergeCell ref="N4:V4"/>
    <mergeCell ref="D6:E6"/>
    <mergeCell ref="O6:P6"/>
    <mergeCell ref="D13:E13"/>
    <mergeCell ref="O13:P13"/>
    <mergeCell ref="D20:E20"/>
    <mergeCell ref="O20:P20"/>
    <mergeCell ref="D27:E27"/>
    <mergeCell ref="O27:P27"/>
    <mergeCell ref="D34:E34"/>
    <mergeCell ref="O34:P34"/>
    <mergeCell ref="D41:E41"/>
    <mergeCell ref="C48:V48"/>
    <mergeCell ref="C50:K50"/>
    <mergeCell ref="N50:V50"/>
    <mergeCell ref="D52:E52"/>
    <mergeCell ref="O52:P52"/>
    <mergeCell ref="D59:E59"/>
    <mergeCell ref="O59:P59"/>
    <mergeCell ref="D66:E66"/>
    <mergeCell ref="O66:P66"/>
    <mergeCell ref="D73:E73"/>
    <mergeCell ref="O73:P73"/>
    <mergeCell ref="D80:E80"/>
    <mergeCell ref="O80:P80"/>
    <mergeCell ref="D87:E87"/>
  </mergeCells>
  <printOptions headings="false" gridLines="false" gridLinesSet="true" horizontalCentered="true" verticalCentered="true"/>
  <pageMargins left="0.118055555555556" right="0.0395833333333333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56"/>
    <col collapsed="false" customWidth="true" hidden="false" outlineLevel="0" max="3" min="3" style="1" width="7.7"/>
    <col collapsed="false" customWidth="true" hidden="false" outlineLevel="0" max="6" min="4" style="1" width="7.99"/>
    <col collapsed="false" customWidth="true" hidden="false" outlineLevel="0" max="8" min="7" style="1" width="7.7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B1" s="149" t="s">
        <v>215</v>
      </c>
      <c r="C1" s="149"/>
      <c r="D1" s="149"/>
      <c r="E1" s="149"/>
      <c r="F1" s="149"/>
      <c r="G1" s="149"/>
      <c r="H1" s="149"/>
      <c r="I1" s="149"/>
      <c r="J1" s="149"/>
    </row>
    <row r="2" customFormat="false" ht="1.5" hidden="false" customHeight="true" outlineLevel="0" collapsed="false"/>
    <row r="3" s="71" customFormat="true" ht="13.5" hidden="false" customHeight="true" outlineLevel="0" collapsed="false">
      <c r="B3" s="72" t="s">
        <v>117</v>
      </c>
      <c r="C3" s="73"/>
      <c r="D3" s="73"/>
      <c r="E3" s="73"/>
      <c r="F3" s="74" t="s">
        <v>118</v>
      </c>
      <c r="G3" s="74"/>
      <c r="H3" s="74"/>
      <c r="I3" s="150" t="n">
        <v>40198</v>
      </c>
      <c r="J3" s="150"/>
    </row>
    <row r="4" s="76" customFormat="true" ht="31.5" hidden="false" customHeight="false" outlineLevel="0" collapsed="false">
      <c r="B4" s="77" t="s">
        <v>119</v>
      </c>
      <c r="C4" s="78" t="s">
        <v>120</v>
      </c>
      <c r="D4" s="78" t="s">
        <v>121</v>
      </c>
      <c r="E4" s="78" t="s">
        <v>122</v>
      </c>
      <c r="F4" s="79" t="s">
        <v>123</v>
      </c>
      <c r="G4" s="80" t="s">
        <v>124</v>
      </c>
      <c r="H4" s="81" t="s">
        <v>125</v>
      </c>
      <c r="I4" s="81" t="s">
        <v>126</v>
      </c>
      <c r="J4" s="81" t="s">
        <v>127</v>
      </c>
    </row>
    <row r="5" s="71" customFormat="true" ht="12" hidden="false" customHeight="true" outlineLevel="0" collapsed="false">
      <c r="B5" s="82" t="s">
        <v>211</v>
      </c>
      <c r="C5" s="83" t="n">
        <v>14</v>
      </c>
      <c r="D5" s="83" t="n">
        <v>7</v>
      </c>
      <c r="E5" s="83" t="n">
        <v>7</v>
      </c>
      <c r="F5" s="83" t="n">
        <v>0</v>
      </c>
      <c r="G5" s="83" t="n">
        <v>21</v>
      </c>
      <c r="H5" s="83" t="n">
        <v>3</v>
      </c>
      <c r="I5" s="83" t="n">
        <v>587</v>
      </c>
      <c r="J5" s="83" t="n">
        <v>440</v>
      </c>
    </row>
    <row r="6" s="71" customFormat="true" ht="12" hidden="false" customHeight="true" outlineLevel="0" collapsed="false">
      <c r="B6" s="87" t="s">
        <v>210</v>
      </c>
      <c r="C6" s="83" t="n">
        <v>8</v>
      </c>
      <c r="D6" s="83" t="n">
        <v>8</v>
      </c>
      <c r="E6" s="83" t="n">
        <v>4</v>
      </c>
      <c r="F6" s="83" t="n">
        <v>4</v>
      </c>
      <c r="G6" s="83" t="n">
        <v>18</v>
      </c>
      <c r="H6" s="83" t="n">
        <v>15</v>
      </c>
      <c r="I6" s="83" t="n">
        <v>703</v>
      </c>
      <c r="J6" s="83" t="n">
        <v>708</v>
      </c>
      <c r="L6" s="0"/>
    </row>
    <row r="7" s="71" customFormat="true" ht="12" hidden="false" customHeight="true" outlineLevel="0" collapsed="false">
      <c r="B7" s="86" t="s">
        <v>209</v>
      </c>
      <c r="C7" s="83" t="n">
        <v>8</v>
      </c>
      <c r="D7" s="83" t="n">
        <v>8</v>
      </c>
      <c r="E7" s="83" t="n">
        <v>4</v>
      </c>
      <c r="F7" s="83" t="n">
        <v>4</v>
      </c>
      <c r="G7" s="83" t="n">
        <v>16</v>
      </c>
      <c r="H7" s="83" t="n">
        <v>15</v>
      </c>
      <c r="I7" s="83" t="n">
        <v>657</v>
      </c>
      <c r="J7" s="83" t="n">
        <v>671</v>
      </c>
    </row>
    <row r="8" s="71" customFormat="true" ht="12" hidden="false" customHeight="true" outlineLevel="0" collapsed="false">
      <c r="B8" s="87" t="s">
        <v>213</v>
      </c>
      <c r="C8" s="83" t="n">
        <v>4</v>
      </c>
      <c r="D8" s="83" t="n">
        <v>7</v>
      </c>
      <c r="E8" s="83" t="n">
        <v>2</v>
      </c>
      <c r="F8" s="83" t="n">
        <v>5</v>
      </c>
      <c r="G8" s="83" t="n">
        <v>8</v>
      </c>
      <c r="H8" s="83" t="n">
        <v>18</v>
      </c>
      <c r="I8" s="83" t="n">
        <v>530</v>
      </c>
      <c r="J8" s="83" t="n">
        <v>586</v>
      </c>
      <c r="L8" s="0"/>
    </row>
    <row r="9" s="71" customFormat="true" ht="12" hidden="false" customHeight="true" outlineLevel="0" collapsed="false">
      <c r="B9" s="151" t="s">
        <v>129</v>
      </c>
      <c r="C9" s="85" t="n">
        <v>4</v>
      </c>
      <c r="D9" s="85" t="n">
        <v>8</v>
      </c>
      <c r="E9" s="85" t="n">
        <v>2</v>
      </c>
      <c r="F9" s="85" t="n">
        <v>6</v>
      </c>
      <c r="G9" s="85" t="n">
        <v>10</v>
      </c>
      <c r="H9" s="85" t="n">
        <v>22</v>
      </c>
      <c r="I9" s="85" t="n">
        <v>662</v>
      </c>
      <c r="J9" s="85" t="n">
        <v>734</v>
      </c>
    </row>
    <row r="10" s="71" customFormat="true" ht="6" hidden="false" customHeight="true" outlineLevel="0" collapsed="false">
      <c r="B10" s="88"/>
      <c r="C10" s="89"/>
      <c r="D10" s="89"/>
      <c r="E10" s="89"/>
      <c r="F10" s="89"/>
      <c r="G10" s="89"/>
      <c r="H10" s="89"/>
      <c r="I10" s="89"/>
      <c r="J10" s="89"/>
    </row>
    <row r="11" s="71" customFormat="true" ht="5.25" hidden="false" customHeight="true" outlineLevel="0" collapsed="false">
      <c r="B11" s="90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B12" s="91" t="s">
        <v>134</v>
      </c>
      <c r="C12" s="92"/>
      <c r="D12" s="92"/>
      <c r="E12" s="92"/>
      <c r="F12" s="92"/>
      <c r="G12" s="92"/>
      <c r="H12" s="92"/>
      <c r="I12" s="92"/>
      <c r="J12" s="93"/>
    </row>
    <row r="13" customFormat="false" ht="12.75" hidden="false" customHeight="false" outlineLevel="0" collapsed="false">
      <c r="B13" s="94" t="s">
        <v>216</v>
      </c>
      <c r="C13" s="95" t="n">
        <v>14</v>
      </c>
      <c r="D13" s="96" t="n">
        <v>8</v>
      </c>
      <c r="E13" s="96" t="n">
        <v>7</v>
      </c>
      <c r="F13" s="96" t="n">
        <v>1</v>
      </c>
      <c r="G13" s="96" t="n">
        <v>22</v>
      </c>
      <c r="H13" s="96" t="n">
        <v>10</v>
      </c>
      <c r="I13" s="96" t="n">
        <v>710</v>
      </c>
      <c r="J13" s="96" t="n">
        <v>646</v>
      </c>
      <c r="L13" s="0"/>
    </row>
    <row r="14" customFormat="false" ht="12.75" hidden="false" customHeight="false" outlineLevel="0" collapsed="false">
      <c r="B14" s="94" t="s">
        <v>217</v>
      </c>
      <c r="C14" s="95" t="n">
        <v>12</v>
      </c>
      <c r="D14" s="96" t="n">
        <v>8</v>
      </c>
      <c r="E14" s="96" t="n">
        <v>6</v>
      </c>
      <c r="F14" s="96" t="n">
        <v>2</v>
      </c>
      <c r="G14" s="96" t="n">
        <v>21</v>
      </c>
      <c r="H14" s="96" t="n">
        <v>11</v>
      </c>
      <c r="I14" s="96" t="n">
        <v>732</v>
      </c>
      <c r="J14" s="96" t="n">
        <v>658</v>
      </c>
      <c r="L14" s="0"/>
    </row>
    <row r="15" customFormat="false" ht="12.75" hidden="false" customHeight="false" outlineLevel="0" collapsed="false">
      <c r="B15" s="94" t="s">
        <v>218</v>
      </c>
      <c r="C15" s="95" t="n">
        <v>10</v>
      </c>
      <c r="D15" s="96" t="n">
        <v>8</v>
      </c>
      <c r="E15" s="96" t="n">
        <v>5</v>
      </c>
      <c r="F15" s="96" t="n">
        <v>3</v>
      </c>
      <c r="G15" s="96" t="n">
        <v>18</v>
      </c>
      <c r="H15" s="96" t="n">
        <v>11</v>
      </c>
      <c r="I15" s="96" t="n">
        <v>663</v>
      </c>
      <c r="J15" s="96" t="n">
        <v>543</v>
      </c>
      <c r="L15" s="0"/>
    </row>
    <row r="16" customFormat="false" ht="12.75" hidden="false" customHeight="false" outlineLevel="0" collapsed="false">
      <c r="B16" s="94" t="s">
        <v>219</v>
      </c>
      <c r="C16" s="95" t="n">
        <v>4</v>
      </c>
      <c r="D16" s="96" t="n">
        <v>8</v>
      </c>
      <c r="E16" s="96" t="n">
        <v>2</v>
      </c>
      <c r="F16" s="96" t="n">
        <v>6</v>
      </c>
      <c r="G16" s="96" t="n">
        <v>10</v>
      </c>
      <c r="H16" s="96" t="n">
        <v>20</v>
      </c>
      <c r="I16" s="96" t="n">
        <v>621</v>
      </c>
      <c r="J16" s="96" t="n">
        <v>714</v>
      </c>
      <c r="L16" s="0"/>
    </row>
    <row r="17" customFormat="false" ht="12.75" hidden="false" customHeight="false" outlineLevel="0" collapsed="false">
      <c r="B17" s="94" t="s">
        <v>220</v>
      </c>
      <c r="C17" s="95" t="n">
        <v>0</v>
      </c>
      <c r="D17" s="96" t="n">
        <v>8</v>
      </c>
      <c r="E17" s="96" t="n">
        <v>0</v>
      </c>
      <c r="F17" s="96" t="n">
        <v>8</v>
      </c>
      <c r="G17" s="96" t="n">
        <v>5</v>
      </c>
      <c r="H17" s="96" t="n">
        <v>24</v>
      </c>
      <c r="I17" s="96" t="n">
        <v>533</v>
      </c>
      <c r="J17" s="96" t="n">
        <v>698</v>
      </c>
      <c r="L17" s="0"/>
    </row>
    <row r="18" customFormat="false" ht="2.25" hidden="false" customHeight="true" outlineLevel="0" collapsed="false">
      <c r="B18" s="97"/>
      <c r="C18" s="92"/>
      <c r="D18" s="92"/>
      <c r="E18" s="92"/>
      <c r="F18" s="92"/>
      <c r="G18" s="92"/>
      <c r="H18" s="92"/>
      <c r="I18" s="92"/>
      <c r="J18" s="93"/>
    </row>
    <row r="19" customFormat="false" ht="12.75" hidden="false" customHeight="false" outlineLevel="0" collapsed="false">
      <c r="B19" s="91" t="s">
        <v>141</v>
      </c>
      <c r="C19" s="92"/>
      <c r="D19" s="92"/>
      <c r="E19" s="92"/>
      <c r="F19" s="92"/>
      <c r="G19" s="92"/>
      <c r="H19" s="92"/>
      <c r="I19" s="92"/>
      <c r="J19" s="93"/>
    </row>
    <row r="20" customFormat="false" ht="12.75" hidden="false" customHeight="false" outlineLevel="0" collapsed="false">
      <c r="B20" s="94" t="s">
        <v>143</v>
      </c>
      <c r="C20" s="95" t="n">
        <v>18</v>
      </c>
      <c r="D20" s="96" t="n">
        <v>9</v>
      </c>
      <c r="E20" s="96" t="n">
        <v>9</v>
      </c>
      <c r="F20" s="96" t="n">
        <v>0</v>
      </c>
      <c r="G20" s="96" t="n">
        <v>27</v>
      </c>
      <c r="H20" s="96" t="n">
        <v>5</v>
      </c>
      <c r="I20" s="96" t="n">
        <v>761</v>
      </c>
      <c r="J20" s="96" t="n">
        <v>607</v>
      </c>
      <c r="L20" s="0"/>
    </row>
    <row r="21" customFormat="false" ht="12.75" hidden="false" customHeight="false" outlineLevel="0" collapsed="false">
      <c r="B21" s="94" t="s">
        <v>221</v>
      </c>
      <c r="C21" s="95" t="n">
        <v>14</v>
      </c>
      <c r="D21" s="96" t="n">
        <v>10</v>
      </c>
      <c r="E21" s="96" t="n">
        <v>7</v>
      </c>
      <c r="F21" s="96" t="n">
        <v>3</v>
      </c>
      <c r="G21" s="96" t="n">
        <v>27</v>
      </c>
      <c r="H21" s="96" t="n">
        <v>13</v>
      </c>
      <c r="I21" s="96" t="n">
        <v>886</v>
      </c>
      <c r="J21" s="96" t="n">
        <v>714</v>
      </c>
    </row>
    <row r="22" customFormat="false" ht="12.75" hidden="false" customHeight="false" outlineLevel="0" collapsed="false">
      <c r="B22" s="94" t="s">
        <v>222</v>
      </c>
      <c r="C22" s="95" t="n">
        <v>10</v>
      </c>
      <c r="D22" s="96" t="n">
        <v>10</v>
      </c>
      <c r="E22" s="96" t="n">
        <v>5</v>
      </c>
      <c r="F22" s="96" t="n">
        <v>5</v>
      </c>
      <c r="G22" s="96" t="n">
        <v>19</v>
      </c>
      <c r="H22" s="96" t="n">
        <v>19</v>
      </c>
      <c r="I22" s="96" t="n">
        <v>825</v>
      </c>
      <c r="J22" s="96" t="n">
        <v>774</v>
      </c>
      <c r="L22" s="0"/>
    </row>
    <row r="23" customFormat="false" ht="12.75" hidden="false" customHeight="false" outlineLevel="0" collapsed="false">
      <c r="B23" s="94" t="s">
        <v>223</v>
      </c>
      <c r="C23" s="95" t="n">
        <v>8</v>
      </c>
      <c r="D23" s="96" t="n">
        <v>10</v>
      </c>
      <c r="E23" s="96" t="n">
        <v>4</v>
      </c>
      <c r="F23" s="96" t="n">
        <v>6</v>
      </c>
      <c r="G23" s="96" t="n">
        <v>18</v>
      </c>
      <c r="H23" s="96" t="n">
        <v>19</v>
      </c>
      <c r="I23" s="96" t="n">
        <v>749</v>
      </c>
      <c r="J23" s="96" t="n">
        <v>760</v>
      </c>
      <c r="L23" s="0"/>
    </row>
    <row r="24" customFormat="false" ht="12.75" hidden="false" customHeight="false" outlineLevel="0" collapsed="false">
      <c r="B24" s="94" t="s">
        <v>224</v>
      </c>
      <c r="C24" s="95" t="n">
        <v>8</v>
      </c>
      <c r="D24" s="96" t="n">
        <v>10</v>
      </c>
      <c r="E24" s="96" t="n">
        <v>4</v>
      </c>
      <c r="F24" s="96" t="n">
        <v>6</v>
      </c>
      <c r="G24" s="96" t="n">
        <v>13</v>
      </c>
      <c r="H24" s="96" t="n">
        <v>21</v>
      </c>
      <c r="I24" s="96" t="n">
        <v>693</v>
      </c>
      <c r="J24" s="96" t="n">
        <v>764</v>
      </c>
      <c r="L24" s="0"/>
    </row>
    <row r="25" customFormat="false" ht="12.75" hidden="false" customHeight="false" outlineLevel="0" collapsed="false">
      <c r="B25" s="94" t="s">
        <v>139</v>
      </c>
      <c r="C25" s="95" t="n">
        <v>0</v>
      </c>
      <c r="D25" s="96" t="n">
        <v>9</v>
      </c>
      <c r="E25" s="96" t="n">
        <v>0</v>
      </c>
      <c r="F25" s="96" t="n">
        <v>9</v>
      </c>
      <c r="G25" s="96" t="n">
        <v>0</v>
      </c>
      <c r="H25" s="96" t="n">
        <v>27</v>
      </c>
      <c r="I25" s="96" t="n">
        <v>380</v>
      </c>
      <c r="J25" s="96" t="n">
        <v>675</v>
      </c>
      <c r="L25" s="0"/>
    </row>
    <row r="26" customFormat="false" ht="3.75" hidden="false" customHeight="true" outlineLevel="0" collapsed="false">
      <c r="B26" s="98"/>
      <c r="C26" s="92"/>
      <c r="D26" s="92"/>
      <c r="E26" s="92"/>
      <c r="F26" s="92"/>
      <c r="G26" s="92"/>
      <c r="H26" s="92"/>
      <c r="I26" s="92"/>
      <c r="J26" s="93"/>
    </row>
    <row r="27" customFormat="false" ht="12.75" hidden="false" customHeight="false" outlineLevel="0" collapsed="false">
      <c r="B27" s="91" t="s">
        <v>148</v>
      </c>
      <c r="C27" s="92"/>
      <c r="D27" s="92"/>
      <c r="E27" s="92"/>
      <c r="F27" s="92"/>
      <c r="G27" s="92"/>
      <c r="H27" s="92"/>
      <c r="I27" s="92"/>
      <c r="J27" s="93"/>
    </row>
    <row r="28" customFormat="false" ht="12.75" hidden="false" customHeight="false" outlineLevel="0" collapsed="false">
      <c r="B28" s="94" t="s">
        <v>225</v>
      </c>
      <c r="C28" s="95" t="n">
        <v>18</v>
      </c>
      <c r="D28" s="96" t="n">
        <v>10</v>
      </c>
      <c r="E28" s="96" t="n">
        <v>9</v>
      </c>
      <c r="F28" s="96" t="n">
        <v>1</v>
      </c>
      <c r="G28" s="96" t="n">
        <v>29</v>
      </c>
      <c r="H28" s="96" t="n">
        <v>7</v>
      </c>
      <c r="I28" s="96" t="n">
        <v>861</v>
      </c>
      <c r="J28" s="96" t="n">
        <v>671</v>
      </c>
      <c r="L28" s="0"/>
    </row>
    <row r="29" customFormat="false" ht="12.75" hidden="false" customHeight="false" outlineLevel="0" collapsed="false">
      <c r="B29" s="94" t="s">
        <v>226</v>
      </c>
      <c r="C29" s="95" t="n">
        <v>16</v>
      </c>
      <c r="D29" s="96" t="n">
        <v>10</v>
      </c>
      <c r="E29" s="96" t="n">
        <v>8</v>
      </c>
      <c r="F29" s="96" t="n">
        <v>2</v>
      </c>
      <c r="G29" s="96" t="n">
        <v>27</v>
      </c>
      <c r="H29" s="96" t="n">
        <v>11</v>
      </c>
      <c r="I29" s="96" t="n">
        <v>886</v>
      </c>
      <c r="J29" s="96" t="n">
        <v>778</v>
      </c>
      <c r="L29" s="0"/>
    </row>
    <row r="30" customFormat="false" ht="12.75" hidden="false" customHeight="false" outlineLevel="0" collapsed="false">
      <c r="B30" s="94" t="s">
        <v>132</v>
      </c>
      <c r="C30" s="95" t="n">
        <v>12</v>
      </c>
      <c r="D30" s="96" t="n">
        <v>10</v>
      </c>
      <c r="E30" s="96" t="n">
        <v>6</v>
      </c>
      <c r="F30" s="96" t="n">
        <v>4</v>
      </c>
      <c r="G30" s="96" t="n">
        <v>20</v>
      </c>
      <c r="H30" s="96" t="n">
        <v>17</v>
      </c>
      <c r="I30" s="96" t="n">
        <v>834</v>
      </c>
      <c r="J30" s="96" t="n">
        <v>784</v>
      </c>
      <c r="L30" s="0"/>
    </row>
    <row r="31" customFormat="false" ht="12.75" hidden="false" customHeight="false" outlineLevel="0" collapsed="false">
      <c r="B31" s="94" t="s">
        <v>187</v>
      </c>
      <c r="C31" s="95" t="n">
        <v>10</v>
      </c>
      <c r="D31" s="96" t="n">
        <v>10</v>
      </c>
      <c r="E31" s="96" t="n">
        <v>5</v>
      </c>
      <c r="F31" s="96" t="n">
        <v>5</v>
      </c>
      <c r="G31" s="96" t="n">
        <v>20</v>
      </c>
      <c r="H31" s="96" t="n">
        <v>21</v>
      </c>
      <c r="I31" s="96" t="n">
        <v>868</v>
      </c>
      <c r="J31" s="96" t="n">
        <v>843</v>
      </c>
      <c r="L31" s="0"/>
    </row>
    <row r="32" customFormat="false" ht="12.75" hidden="false" customHeight="false" outlineLevel="0" collapsed="false">
      <c r="B32" s="94" t="s">
        <v>227</v>
      </c>
      <c r="C32" s="95" t="n">
        <v>4</v>
      </c>
      <c r="D32" s="96" t="n">
        <v>10</v>
      </c>
      <c r="E32" s="96" t="n">
        <v>2</v>
      </c>
      <c r="F32" s="96" t="n">
        <v>8</v>
      </c>
      <c r="G32" s="96" t="n">
        <v>12</v>
      </c>
      <c r="H32" s="96" t="n">
        <v>28</v>
      </c>
      <c r="I32" s="96" t="n">
        <v>770</v>
      </c>
      <c r="J32" s="96" t="n">
        <v>904</v>
      </c>
      <c r="L32" s="0"/>
    </row>
    <row r="33" customFormat="false" ht="12.75" hidden="false" customHeight="false" outlineLevel="0" collapsed="false">
      <c r="B33" s="94" t="s">
        <v>228</v>
      </c>
      <c r="C33" s="95" t="n">
        <v>0</v>
      </c>
      <c r="D33" s="96" t="n">
        <v>10</v>
      </c>
      <c r="E33" s="96" t="n">
        <v>0</v>
      </c>
      <c r="F33" s="96" t="n">
        <v>10</v>
      </c>
      <c r="G33" s="96" t="n">
        <v>6</v>
      </c>
      <c r="H33" s="96" t="n">
        <v>30</v>
      </c>
      <c r="I33" s="96" t="n">
        <v>630</v>
      </c>
      <c r="J33" s="96" t="n">
        <v>869</v>
      </c>
      <c r="L33" s="0"/>
    </row>
    <row r="34" customFormat="false" ht="3.75" hidden="false" customHeight="true" outlineLevel="0" collapsed="false">
      <c r="B34" s="99"/>
      <c r="C34" s="92"/>
      <c r="D34" s="92"/>
      <c r="E34" s="92"/>
      <c r="F34" s="92"/>
      <c r="G34" s="92"/>
      <c r="H34" s="92"/>
      <c r="I34" s="92"/>
      <c r="J34" s="93"/>
    </row>
  </sheetData>
  <mergeCells count="3">
    <mergeCell ref="B1:J1"/>
    <mergeCell ref="F3:H3"/>
    <mergeCell ref="I3:J3"/>
  </mergeCells>
  <printOptions headings="false" gridLines="false" gridLinesSet="true" horizontalCentered="true" verticalCentered="false"/>
  <pageMargins left="0.170138888888889" right="0.290277777777778" top="0.2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8" min="2" style="0" width="6.7"/>
    <col collapsed="false" customWidth="true" hidden="false" outlineLevel="0" max="9" min="9" style="152" width="2.42"/>
    <col collapsed="false" customWidth="true" hidden="false" outlineLevel="0" max="10" min="10" style="0" width="4.85"/>
    <col collapsed="false" customWidth="true" hidden="false" outlineLevel="0" max="11" min="11" style="0" width="1.56"/>
    <col collapsed="false" customWidth="true" hidden="false" outlineLevel="0" max="18" min="13" style="0" width="6.7"/>
    <col collapsed="false" customWidth="true" hidden="false" outlineLevel="0" max="19" min="19" style="152" width="2.42"/>
    <col collapsed="false" customWidth="true" hidden="false" outlineLevel="0" max="20" min="20" style="0" width="2.28"/>
    <col collapsed="false" customWidth="true" hidden="false" outlineLevel="0" max="21" min="21" style="0" width="2.84"/>
    <col collapsed="false" customWidth="true" hidden="false" outlineLevel="0" max="29" min="29" style="0" width="1.85"/>
  </cols>
  <sheetData>
    <row r="1" customFormat="false" ht="42" hidden="false" customHeight="false" outlineLevel="0" collapsed="false">
      <c r="A1" s="153" t="s">
        <v>22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4" t="s">
        <v>230</v>
      </c>
      <c r="N1" s="154"/>
      <c r="O1" s="155" t="s">
        <v>231</v>
      </c>
      <c r="P1" s="155"/>
      <c r="Q1" s="155"/>
      <c r="R1" s="155"/>
      <c r="S1" s="155"/>
      <c r="T1" s="156"/>
    </row>
    <row r="2" customFormat="false" ht="12.75" hidden="false" customHeight="false" outlineLevel="0" collapsed="false">
      <c r="A2" s="157"/>
      <c r="B2" s="158"/>
      <c r="C2" s="158"/>
      <c r="D2" s="159" t="s">
        <v>232</v>
      </c>
      <c r="E2" s="159"/>
      <c r="F2" s="159"/>
      <c r="G2" s="158"/>
      <c r="H2" s="158"/>
      <c r="I2" s="160"/>
      <c r="K2" s="157"/>
      <c r="L2" s="158"/>
      <c r="M2" s="158"/>
      <c r="N2" s="159" t="s">
        <v>233</v>
      </c>
      <c r="O2" s="159"/>
      <c r="P2" s="159"/>
      <c r="Q2" s="158"/>
      <c r="R2" s="158"/>
      <c r="S2" s="160"/>
      <c r="U2" s="157"/>
      <c r="V2" s="158"/>
      <c r="W2" s="158"/>
      <c r="X2" s="159" t="s">
        <v>234</v>
      </c>
      <c r="Y2" s="159"/>
      <c r="Z2" s="159"/>
      <c r="AA2" s="158"/>
      <c r="AB2" s="158"/>
      <c r="AC2" s="160"/>
    </row>
    <row r="3" customFormat="false" ht="4.5" hidden="false" customHeight="true" outlineLevel="0" collapsed="false">
      <c r="A3" s="161"/>
      <c r="B3" s="122"/>
      <c r="C3" s="122"/>
      <c r="D3" s="125"/>
      <c r="E3" s="125"/>
      <c r="F3" s="125"/>
      <c r="G3" s="122"/>
      <c r="H3" s="122"/>
      <c r="I3" s="162"/>
      <c r="K3" s="161"/>
      <c r="L3" s="122"/>
      <c r="M3" s="122"/>
      <c r="N3" s="125"/>
      <c r="O3" s="125"/>
      <c r="P3" s="125"/>
      <c r="Q3" s="122"/>
      <c r="R3" s="122"/>
      <c r="S3" s="162"/>
      <c r="U3" s="161"/>
      <c r="V3" s="122"/>
      <c r="W3" s="122"/>
      <c r="X3" s="125"/>
      <c r="Y3" s="125"/>
      <c r="Z3" s="125"/>
      <c r="AA3" s="122"/>
      <c r="AB3" s="122"/>
      <c r="AC3" s="162"/>
    </row>
    <row r="4" customFormat="false" ht="12.75" hidden="false" customHeight="false" outlineLevel="0" collapsed="false">
      <c r="A4" s="161"/>
      <c r="B4" s="125" t="s">
        <v>235</v>
      </c>
      <c r="C4" s="125" t="s">
        <v>236</v>
      </c>
      <c r="D4" s="125" t="s">
        <v>237</v>
      </c>
      <c r="E4" s="125" t="s">
        <v>238</v>
      </c>
      <c r="F4" s="125" t="s">
        <v>239</v>
      </c>
      <c r="G4" s="125" t="s">
        <v>240</v>
      </c>
      <c r="H4" s="125" t="s">
        <v>241</v>
      </c>
      <c r="I4" s="162"/>
      <c r="K4" s="161"/>
      <c r="L4" s="125" t="s">
        <v>235</v>
      </c>
      <c r="M4" s="125" t="s">
        <v>236</v>
      </c>
      <c r="N4" s="125" t="s">
        <v>237</v>
      </c>
      <c r="O4" s="125" t="s">
        <v>238</v>
      </c>
      <c r="P4" s="125" t="s">
        <v>239</v>
      </c>
      <c r="Q4" s="125" t="s">
        <v>240</v>
      </c>
      <c r="R4" s="125" t="s">
        <v>241</v>
      </c>
      <c r="S4" s="162"/>
      <c r="U4" s="161"/>
      <c r="V4" s="125" t="s">
        <v>235</v>
      </c>
      <c r="W4" s="125" t="s">
        <v>236</v>
      </c>
      <c r="X4" s="125" t="s">
        <v>237</v>
      </c>
      <c r="Y4" s="125" t="s">
        <v>238</v>
      </c>
      <c r="Z4" s="125" t="s">
        <v>239</v>
      </c>
      <c r="AA4" s="125" t="s">
        <v>240</v>
      </c>
      <c r="AB4" s="125" t="s">
        <v>241</v>
      </c>
      <c r="AC4" s="162"/>
    </row>
    <row r="5" customFormat="false" ht="12.75" hidden="false" customHeight="false" outlineLevel="0" collapsed="false">
      <c r="C5" s="125" t="n">
        <v>1</v>
      </c>
      <c r="D5" s="125" t="n">
        <v>2</v>
      </c>
      <c r="E5" s="125" t="n">
        <v>3</v>
      </c>
      <c r="F5" s="125" t="n">
        <v>4</v>
      </c>
      <c r="G5" s="125" t="n">
        <v>5</v>
      </c>
      <c r="H5" s="125" t="n">
        <v>6</v>
      </c>
      <c r="I5" s="162"/>
      <c r="J5" s="1"/>
      <c r="K5" s="161"/>
      <c r="M5" s="163" t="n">
        <v>1</v>
      </c>
      <c r="N5" s="125" t="n">
        <v>2</v>
      </c>
      <c r="O5" s="108" t="n">
        <v>3</v>
      </c>
      <c r="P5" s="164" t="n">
        <v>4</v>
      </c>
      <c r="Q5" s="125" t="n">
        <v>5</v>
      </c>
      <c r="R5" s="125" t="n">
        <v>6</v>
      </c>
      <c r="S5" s="162"/>
      <c r="U5" s="165"/>
      <c r="V5" s="166" t="n">
        <v>1</v>
      </c>
      <c r="W5" s="166" t="n">
        <v>2</v>
      </c>
      <c r="X5" s="125" t="n">
        <v>3</v>
      </c>
      <c r="Y5" s="167" t="n">
        <v>4</v>
      </c>
      <c r="Z5" s="125" t="n">
        <v>5</v>
      </c>
      <c r="AA5" s="125" t="n">
        <v>6</v>
      </c>
      <c r="AB5" s="125" t="n">
        <v>7</v>
      </c>
      <c r="AC5" s="162"/>
    </row>
    <row r="6" customFormat="false" ht="12.75" hidden="false" customHeight="false" outlineLevel="0" collapsed="false">
      <c r="B6" s="125" t="n">
        <v>7</v>
      </c>
      <c r="C6" s="125" t="n">
        <v>8</v>
      </c>
      <c r="D6" s="125" t="n">
        <v>9</v>
      </c>
      <c r="E6" s="167" t="n">
        <v>10</v>
      </c>
      <c r="F6" s="125" t="n">
        <v>11</v>
      </c>
      <c r="G6" s="125" t="n">
        <v>12</v>
      </c>
      <c r="H6" s="125" t="n">
        <v>13</v>
      </c>
      <c r="I6" s="162"/>
      <c r="J6" s="1"/>
      <c r="K6" s="161"/>
      <c r="L6" s="125" t="n">
        <v>7</v>
      </c>
      <c r="M6" s="125" t="n">
        <v>8</v>
      </c>
      <c r="N6" s="125" t="n">
        <v>9</v>
      </c>
      <c r="O6" s="167" t="n">
        <v>10</v>
      </c>
      <c r="P6" s="125" t="n">
        <v>11</v>
      </c>
      <c r="Q6" s="125" t="n">
        <v>12</v>
      </c>
      <c r="R6" s="108" t="n">
        <v>13</v>
      </c>
      <c r="S6" s="162"/>
      <c r="U6" s="165"/>
      <c r="V6" s="166" t="n">
        <v>8</v>
      </c>
      <c r="W6" s="168" t="n">
        <v>9</v>
      </c>
      <c r="X6" s="125" t="n">
        <v>10</v>
      </c>
      <c r="Y6" s="167" t="n">
        <v>11</v>
      </c>
      <c r="Z6" s="125" t="n">
        <v>12</v>
      </c>
      <c r="AA6" s="125" t="n">
        <v>13</v>
      </c>
      <c r="AB6" s="125" t="n">
        <v>14</v>
      </c>
      <c r="AC6" s="162"/>
    </row>
    <row r="7" customFormat="false" ht="12.75" hidden="false" customHeight="false" outlineLevel="0" collapsed="false">
      <c r="B7" s="163" t="n">
        <v>14</v>
      </c>
      <c r="C7" s="125" t="n">
        <v>15</v>
      </c>
      <c r="D7" s="125" t="n">
        <v>16</v>
      </c>
      <c r="E7" s="167" t="n">
        <v>17</v>
      </c>
      <c r="F7" s="125" t="n">
        <v>18</v>
      </c>
      <c r="G7" s="125" t="n">
        <v>19</v>
      </c>
      <c r="H7" s="125" t="n">
        <v>20</v>
      </c>
      <c r="I7" s="162"/>
      <c r="J7" s="1"/>
      <c r="K7" s="161"/>
      <c r="L7" s="164" t="n">
        <v>14</v>
      </c>
      <c r="M7" s="169" t="n">
        <v>15</v>
      </c>
      <c r="N7" s="125" t="n">
        <v>16</v>
      </c>
      <c r="O7" s="167" t="n">
        <v>17</v>
      </c>
      <c r="P7" s="125" t="n">
        <v>18</v>
      </c>
      <c r="Q7" s="125" t="n">
        <v>19</v>
      </c>
      <c r="R7" s="125" t="n">
        <v>20</v>
      </c>
      <c r="S7" s="162"/>
      <c r="U7" s="165"/>
      <c r="V7" s="167" t="n">
        <v>15</v>
      </c>
      <c r="W7" s="168" t="n">
        <v>16</v>
      </c>
      <c r="X7" s="125" t="n">
        <v>17</v>
      </c>
      <c r="Y7" s="167" t="n">
        <v>18</v>
      </c>
      <c r="Z7" s="166" t="n">
        <v>19</v>
      </c>
      <c r="AA7" s="125" t="n">
        <v>20</v>
      </c>
      <c r="AB7" s="168" t="n">
        <v>21</v>
      </c>
      <c r="AC7" s="162"/>
    </row>
    <row r="8" customFormat="false" ht="12.75" hidden="false" customHeight="false" outlineLevel="0" collapsed="false">
      <c r="B8" s="163" t="n">
        <v>21</v>
      </c>
      <c r="C8" s="125" t="n">
        <v>22</v>
      </c>
      <c r="D8" s="125" t="n">
        <v>23</v>
      </c>
      <c r="E8" s="167" t="n">
        <v>24</v>
      </c>
      <c r="F8" s="170" t="n">
        <v>25</v>
      </c>
      <c r="G8" s="125" t="n">
        <v>26</v>
      </c>
      <c r="H8" s="125" t="n">
        <v>27</v>
      </c>
      <c r="I8" s="162"/>
      <c r="J8" s="1"/>
      <c r="K8" s="161"/>
      <c r="L8" s="108" t="n">
        <v>21</v>
      </c>
      <c r="M8" s="108" t="n">
        <v>22</v>
      </c>
      <c r="N8" s="125" t="n">
        <v>23</v>
      </c>
      <c r="O8" s="108" t="n">
        <v>24</v>
      </c>
      <c r="P8" s="125" t="n">
        <v>25</v>
      </c>
      <c r="Q8" s="125" t="n">
        <v>26</v>
      </c>
      <c r="R8" s="125" t="n">
        <v>27</v>
      </c>
      <c r="S8" s="162"/>
      <c r="U8" s="165"/>
      <c r="V8" s="167" t="n">
        <v>22</v>
      </c>
      <c r="W8" s="163" t="n">
        <v>23</v>
      </c>
      <c r="X8" s="125" t="n">
        <v>24</v>
      </c>
      <c r="Y8" s="167" t="n">
        <v>25</v>
      </c>
      <c r="Z8" s="125" t="n">
        <v>26</v>
      </c>
      <c r="AA8" s="125" t="n">
        <v>27</v>
      </c>
      <c r="AB8" s="125" t="n">
        <v>28</v>
      </c>
      <c r="AC8" s="162"/>
    </row>
    <row r="9" customFormat="false" ht="12.75" hidden="false" customHeight="false" outlineLevel="0" collapsed="false">
      <c r="A9" s="161"/>
      <c r="B9" s="163" t="n">
        <v>28</v>
      </c>
      <c r="C9" s="170" t="n">
        <v>29</v>
      </c>
      <c r="D9" s="125" t="n">
        <v>30</v>
      </c>
      <c r="E9" s="125"/>
      <c r="F9" s="125"/>
      <c r="G9" s="125"/>
      <c r="H9" s="125"/>
      <c r="I9" s="162"/>
      <c r="J9" s="1"/>
      <c r="K9" s="161"/>
      <c r="L9" s="108" t="n">
        <v>28</v>
      </c>
      <c r="M9" s="125" t="n">
        <v>29</v>
      </c>
      <c r="N9" s="125" t="n">
        <v>30</v>
      </c>
      <c r="O9" s="108" t="n">
        <v>31</v>
      </c>
      <c r="P9" s="125"/>
      <c r="Q9" s="125"/>
      <c r="R9" s="125"/>
      <c r="S9" s="162"/>
      <c r="U9" s="171"/>
      <c r="V9" s="125" t="n">
        <v>29</v>
      </c>
      <c r="W9" s="168" t="n">
        <v>30</v>
      </c>
      <c r="X9" s="166" t="n">
        <v>31</v>
      </c>
      <c r="Y9" s="125"/>
      <c r="Z9" s="125"/>
      <c r="AA9" s="125"/>
      <c r="AB9" s="125"/>
      <c r="AC9" s="162"/>
    </row>
    <row r="10" customFormat="false" ht="13.5" hidden="false" customHeight="false" outlineLevel="0" collapsed="false">
      <c r="A10" s="172"/>
      <c r="B10" s="173"/>
      <c r="C10" s="173"/>
      <c r="D10" s="173"/>
      <c r="E10" s="173"/>
      <c r="F10" s="173"/>
      <c r="G10" s="173"/>
      <c r="H10" s="173"/>
      <c r="I10" s="174"/>
      <c r="J10" s="1"/>
      <c r="K10" s="172"/>
      <c r="L10" s="173"/>
      <c r="M10" s="173"/>
      <c r="N10" s="173"/>
      <c r="O10" s="173"/>
      <c r="P10" s="173"/>
      <c r="Q10" s="173"/>
      <c r="R10" s="173"/>
      <c r="S10" s="174"/>
      <c r="U10" s="172"/>
      <c r="V10" s="173"/>
      <c r="W10" s="173"/>
      <c r="X10" s="173"/>
      <c r="Y10" s="173"/>
      <c r="Z10" s="173"/>
      <c r="AA10" s="173"/>
      <c r="AB10" s="173"/>
      <c r="AC10" s="174"/>
    </row>
    <row r="11" customFormat="false" ht="7.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142"/>
      <c r="J11" s="1"/>
      <c r="K11" s="71"/>
      <c r="L11" s="71"/>
      <c r="M11" s="71"/>
      <c r="N11" s="71"/>
      <c r="O11" s="71"/>
      <c r="P11" s="71"/>
      <c r="Q11" s="71"/>
      <c r="R11" s="71"/>
      <c r="S11" s="142"/>
    </row>
    <row r="12" customFormat="false" ht="12.75" hidden="false" customHeight="false" outlineLevel="0" collapsed="false">
      <c r="A12" s="157"/>
      <c r="B12" s="158"/>
      <c r="C12" s="158"/>
      <c r="D12" s="159" t="s">
        <v>242</v>
      </c>
      <c r="E12" s="159"/>
      <c r="F12" s="159"/>
      <c r="G12" s="158"/>
      <c r="H12" s="158"/>
      <c r="I12" s="160"/>
      <c r="J12" s="1"/>
      <c r="K12" s="157"/>
      <c r="L12" s="158"/>
      <c r="M12" s="158"/>
      <c r="N12" s="159" t="s">
        <v>243</v>
      </c>
      <c r="O12" s="159"/>
      <c r="P12" s="159"/>
      <c r="Q12" s="158"/>
      <c r="R12" s="158"/>
      <c r="S12" s="160"/>
    </row>
    <row r="13" customFormat="false" ht="6" hidden="false" customHeight="true" outlineLevel="0" collapsed="false">
      <c r="A13" s="161"/>
      <c r="B13" s="122"/>
      <c r="C13" s="122"/>
      <c r="D13" s="125"/>
      <c r="E13" s="125"/>
      <c r="F13" s="125"/>
      <c r="G13" s="122"/>
      <c r="H13" s="122"/>
      <c r="I13" s="162"/>
      <c r="J13" s="1"/>
      <c r="K13" s="161"/>
      <c r="L13" s="122"/>
      <c r="M13" s="122"/>
      <c r="N13" s="125"/>
      <c r="O13" s="125"/>
      <c r="P13" s="125"/>
      <c r="Q13" s="122"/>
      <c r="R13" s="122"/>
      <c r="S13" s="162"/>
    </row>
    <row r="14" customFormat="false" ht="12.75" hidden="false" customHeight="false" outlineLevel="0" collapsed="false">
      <c r="A14" s="161"/>
      <c r="B14" s="125" t="s">
        <v>235</v>
      </c>
      <c r="C14" s="125" t="s">
        <v>236</v>
      </c>
      <c r="D14" s="125" t="s">
        <v>237</v>
      </c>
      <c r="E14" s="125" t="s">
        <v>238</v>
      </c>
      <c r="F14" s="125" t="s">
        <v>239</v>
      </c>
      <c r="G14" s="125" t="s">
        <v>240</v>
      </c>
      <c r="H14" s="125" t="s">
        <v>241</v>
      </c>
      <c r="I14" s="162"/>
      <c r="J14" s="1"/>
      <c r="K14" s="161"/>
      <c r="L14" s="125" t="s">
        <v>235</v>
      </c>
      <c r="M14" s="125" t="s">
        <v>236</v>
      </c>
      <c r="N14" s="125" t="s">
        <v>237</v>
      </c>
      <c r="O14" s="125" t="s">
        <v>238</v>
      </c>
      <c r="P14" s="125" t="s">
        <v>239</v>
      </c>
      <c r="Q14" s="125" t="s">
        <v>240</v>
      </c>
      <c r="R14" s="125" t="s">
        <v>241</v>
      </c>
      <c r="S14" s="162"/>
    </row>
    <row r="15" customFormat="false" ht="12.75" hidden="false" customHeight="false" outlineLevel="0" collapsed="false">
      <c r="C15" s="125"/>
      <c r="D15" s="125"/>
      <c r="E15" s="163" t="n">
        <v>1</v>
      </c>
      <c r="F15" s="170" t="n">
        <v>2</v>
      </c>
      <c r="G15" s="125" t="n">
        <v>3</v>
      </c>
      <c r="H15" s="125" t="n">
        <v>4</v>
      </c>
      <c r="I15" s="162"/>
      <c r="J15" s="1"/>
      <c r="K15" s="161"/>
      <c r="M15" s="125"/>
      <c r="N15" s="125"/>
      <c r="O15" s="125"/>
      <c r="P15" s="125" t="n">
        <v>1</v>
      </c>
      <c r="Q15" s="125" t="n">
        <v>2</v>
      </c>
      <c r="R15" s="125" t="n">
        <v>3</v>
      </c>
      <c r="S15" s="175"/>
    </row>
    <row r="16" customFormat="false" ht="12.75" hidden="false" customHeight="false" outlineLevel="0" collapsed="false">
      <c r="B16" s="163" t="n">
        <v>5</v>
      </c>
      <c r="C16" s="125" t="n">
        <v>6</v>
      </c>
      <c r="D16" s="170" t="n">
        <v>7</v>
      </c>
      <c r="E16" s="170" t="n">
        <v>8</v>
      </c>
      <c r="F16" s="125" t="n">
        <v>9</v>
      </c>
      <c r="G16" s="125" t="n">
        <v>10</v>
      </c>
      <c r="H16" s="170" t="n">
        <v>11</v>
      </c>
      <c r="I16" s="162"/>
      <c r="J16" s="1"/>
      <c r="K16" s="171"/>
      <c r="L16" s="125" t="n">
        <v>4</v>
      </c>
      <c r="M16" s="170" t="n">
        <v>5</v>
      </c>
      <c r="N16" s="125" t="n">
        <v>6</v>
      </c>
      <c r="O16" s="125" t="n">
        <v>7</v>
      </c>
      <c r="P16" s="125" t="n">
        <v>8</v>
      </c>
      <c r="Q16" s="125" t="n">
        <v>9</v>
      </c>
      <c r="R16" s="125" t="n">
        <v>10</v>
      </c>
      <c r="S16" s="175"/>
    </row>
    <row r="17" customFormat="false" ht="12.75" hidden="false" customHeight="false" outlineLevel="0" collapsed="false">
      <c r="B17" s="163" t="n">
        <v>12</v>
      </c>
      <c r="C17" s="163" t="n">
        <v>13</v>
      </c>
      <c r="D17" s="170" t="n">
        <v>14</v>
      </c>
      <c r="E17" s="163" t="n">
        <v>15</v>
      </c>
      <c r="F17" s="125" t="n">
        <v>16</v>
      </c>
      <c r="G17" s="125" t="n">
        <v>17</v>
      </c>
      <c r="H17" s="125" t="n">
        <v>18</v>
      </c>
      <c r="I17" s="162"/>
      <c r="J17" s="1"/>
      <c r="K17" s="171"/>
      <c r="L17" s="169" t="n">
        <v>11</v>
      </c>
      <c r="M17" s="164" t="n">
        <v>12</v>
      </c>
      <c r="N17" s="164" t="n">
        <v>13</v>
      </c>
      <c r="O17" s="167" t="n">
        <v>14</v>
      </c>
      <c r="P17" s="125" t="n">
        <v>15</v>
      </c>
      <c r="Q17" s="125" t="n">
        <v>16</v>
      </c>
      <c r="R17" s="125" t="n">
        <v>17</v>
      </c>
      <c r="S17" s="175"/>
    </row>
    <row r="18" customFormat="false" ht="12.75" hidden="false" customHeight="false" outlineLevel="0" collapsed="false">
      <c r="B18" s="164" t="n">
        <v>19</v>
      </c>
      <c r="C18" s="169" t="n">
        <v>20</v>
      </c>
      <c r="D18" s="176" t="n">
        <v>21</v>
      </c>
      <c r="E18" s="163" t="n">
        <v>22</v>
      </c>
      <c r="F18" s="125" t="n">
        <v>23</v>
      </c>
      <c r="G18" s="125" t="n">
        <v>24</v>
      </c>
      <c r="H18" s="169" t="n">
        <v>25</v>
      </c>
      <c r="I18" s="162"/>
      <c r="J18" s="1"/>
      <c r="K18" s="171"/>
      <c r="L18" s="167" t="n">
        <v>18</v>
      </c>
      <c r="M18" s="170" t="n">
        <v>19</v>
      </c>
      <c r="N18" s="125" t="n">
        <v>20</v>
      </c>
      <c r="O18" s="167" t="n">
        <v>21</v>
      </c>
      <c r="P18" s="125" t="n">
        <v>22</v>
      </c>
      <c r="Q18" s="125" t="n">
        <v>23</v>
      </c>
      <c r="R18" s="125" t="n">
        <v>24</v>
      </c>
      <c r="S18" s="175"/>
    </row>
    <row r="19" customFormat="false" ht="12.75" hidden="false" customHeight="false" outlineLevel="0" collapsed="false">
      <c r="A19" s="177"/>
      <c r="B19" s="164" t="n">
        <v>26</v>
      </c>
      <c r="C19" s="167" t="n">
        <v>27</v>
      </c>
      <c r="D19" s="125" t="n">
        <v>28</v>
      </c>
      <c r="E19" s="167" t="n">
        <v>29</v>
      </c>
      <c r="F19" s="125" t="n">
        <v>30</v>
      </c>
      <c r="G19" s="125" t="n">
        <v>31</v>
      </c>
      <c r="H19" s="125"/>
      <c r="I19" s="162"/>
      <c r="J19" s="1"/>
      <c r="K19" s="171"/>
      <c r="L19" s="164" t="n">
        <v>25</v>
      </c>
      <c r="M19" s="167" t="n">
        <v>26</v>
      </c>
      <c r="N19" s="125" t="n">
        <v>27</v>
      </c>
      <c r="O19" s="167" t="n">
        <v>28</v>
      </c>
      <c r="P19" s="125" t="n">
        <v>29</v>
      </c>
      <c r="Q19" s="125" t="n">
        <v>30</v>
      </c>
      <c r="R19" s="164" t="n">
        <v>31</v>
      </c>
      <c r="S19" s="175"/>
    </row>
    <row r="20" customFormat="false" ht="6.75" hidden="false" customHeight="true" outlineLevel="0" collapsed="false">
      <c r="A20" s="172"/>
      <c r="B20" s="173"/>
      <c r="C20" s="173"/>
      <c r="D20" s="173"/>
      <c r="E20" s="173"/>
      <c r="F20" s="173"/>
      <c r="G20" s="173"/>
      <c r="H20" s="173"/>
      <c r="I20" s="174"/>
      <c r="J20" s="1"/>
      <c r="K20" s="172"/>
      <c r="L20" s="173"/>
      <c r="M20" s="173"/>
      <c r="N20" s="173"/>
      <c r="O20" s="173"/>
      <c r="P20" s="173"/>
      <c r="Q20" s="173"/>
      <c r="R20" s="173"/>
      <c r="S20" s="174"/>
    </row>
    <row r="21" customFormat="false" ht="13.5" hidden="false" customHeight="false" outlineLevel="0" collapsed="false">
      <c r="A21" s="178"/>
      <c r="B21" s="71"/>
      <c r="C21" s="71"/>
      <c r="D21" s="71"/>
      <c r="E21" s="71"/>
      <c r="F21" s="71"/>
      <c r="G21" s="71"/>
      <c r="H21" s="71"/>
      <c r="I21" s="142"/>
      <c r="J21" s="1"/>
      <c r="K21" s="71"/>
      <c r="L21" s="71"/>
      <c r="M21" s="71"/>
      <c r="N21" s="71"/>
      <c r="O21" s="71"/>
      <c r="P21" s="71"/>
      <c r="Q21" s="71"/>
      <c r="R21" s="71"/>
      <c r="S21" s="142"/>
    </row>
    <row r="22" customFormat="false" ht="12.75" hidden="false" customHeight="false" outlineLevel="0" collapsed="false">
      <c r="A22" s="157"/>
      <c r="B22" s="158"/>
      <c r="C22" s="158"/>
      <c r="D22" s="159" t="s">
        <v>244</v>
      </c>
      <c r="E22" s="159"/>
      <c r="F22" s="159"/>
      <c r="G22" s="158"/>
      <c r="H22" s="158"/>
      <c r="I22" s="160"/>
      <c r="J22" s="1"/>
      <c r="K22" s="157"/>
      <c r="L22" s="158"/>
      <c r="M22" s="158"/>
      <c r="N22" s="159" t="s">
        <v>245</v>
      </c>
      <c r="O22" s="159"/>
      <c r="P22" s="159"/>
      <c r="Q22" s="158"/>
      <c r="R22" s="158"/>
      <c r="S22" s="160"/>
    </row>
    <row r="23" customFormat="false" ht="6" hidden="false" customHeight="true" outlineLevel="0" collapsed="false">
      <c r="A23" s="161"/>
      <c r="B23" s="122"/>
      <c r="C23" s="122"/>
      <c r="D23" s="125"/>
      <c r="E23" s="125"/>
      <c r="F23" s="125"/>
      <c r="G23" s="122"/>
      <c r="H23" s="122"/>
      <c r="I23" s="162"/>
      <c r="J23" s="1"/>
      <c r="K23" s="161"/>
      <c r="L23" s="122"/>
      <c r="M23" s="122"/>
      <c r="N23" s="125"/>
      <c r="O23" s="125"/>
      <c r="P23" s="125"/>
      <c r="Q23" s="122"/>
      <c r="R23" s="122"/>
      <c r="S23" s="162"/>
    </row>
    <row r="24" customFormat="false" ht="12.75" hidden="false" customHeight="false" outlineLevel="0" collapsed="false">
      <c r="A24" s="161"/>
      <c r="B24" s="125" t="s">
        <v>235</v>
      </c>
      <c r="C24" s="125" t="s">
        <v>236</v>
      </c>
      <c r="D24" s="125" t="s">
        <v>237</v>
      </c>
      <c r="E24" s="125" t="s">
        <v>238</v>
      </c>
      <c r="F24" s="125" t="s">
        <v>239</v>
      </c>
      <c r="G24" s="125" t="s">
        <v>240</v>
      </c>
      <c r="H24" s="125" t="s">
        <v>241</v>
      </c>
      <c r="I24" s="162"/>
      <c r="J24" s="1"/>
      <c r="K24" s="161"/>
      <c r="L24" s="125" t="s">
        <v>235</v>
      </c>
      <c r="M24" s="125" t="s">
        <v>236</v>
      </c>
      <c r="N24" s="125" t="s">
        <v>237</v>
      </c>
      <c r="O24" s="125" t="s">
        <v>238</v>
      </c>
      <c r="P24" s="125" t="s">
        <v>239</v>
      </c>
      <c r="Q24" s="125" t="s">
        <v>240</v>
      </c>
      <c r="R24" s="125" t="s">
        <v>241</v>
      </c>
      <c r="S24" s="162"/>
    </row>
    <row r="25" customFormat="false" ht="12.75" hidden="false" customHeight="false" outlineLevel="0" collapsed="false">
      <c r="B25" s="169" t="n">
        <v>2</v>
      </c>
      <c r="C25" s="176" t="n">
        <v>3</v>
      </c>
      <c r="D25" s="125" t="n">
        <v>4</v>
      </c>
      <c r="E25" s="163" t="n">
        <v>5</v>
      </c>
      <c r="F25" s="164" t="n">
        <v>6</v>
      </c>
      <c r="G25" s="125" t="n">
        <v>7</v>
      </c>
      <c r="H25" s="125" t="s">
        <v>246</v>
      </c>
      <c r="I25" s="162"/>
      <c r="J25" s="1"/>
      <c r="K25" s="161"/>
      <c r="L25" s="167" t="n">
        <v>1</v>
      </c>
      <c r="M25" s="163" t="n">
        <v>2</v>
      </c>
      <c r="N25" s="125" t="n">
        <v>3</v>
      </c>
      <c r="O25" s="167" t="n">
        <v>4</v>
      </c>
      <c r="P25" s="125" t="n">
        <v>5</v>
      </c>
      <c r="Q25" s="125" t="n">
        <v>6</v>
      </c>
      <c r="R25" s="125" t="n">
        <v>7</v>
      </c>
      <c r="S25" s="175"/>
    </row>
    <row r="26" customFormat="false" ht="12.75" hidden="false" customHeight="false" outlineLevel="0" collapsed="false">
      <c r="B26" s="164" t="n">
        <v>9</v>
      </c>
      <c r="C26" s="169" t="n">
        <v>10</v>
      </c>
      <c r="D26" s="125" t="n">
        <v>11</v>
      </c>
      <c r="E26" s="163" t="n">
        <v>12</v>
      </c>
      <c r="F26" s="125" t="n">
        <v>13</v>
      </c>
      <c r="G26" s="125" t="n">
        <v>14</v>
      </c>
      <c r="H26" s="125" t="n">
        <v>15</v>
      </c>
      <c r="I26" s="162"/>
      <c r="J26" s="1"/>
      <c r="K26" s="171"/>
      <c r="L26" s="164" t="n">
        <v>8</v>
      </c>
      <c r="M26" s="163" t="n">
        <v>9</v>
      </c>
      <c r="N26" s="125" t="n">
        <v>10</v>
      </c>
      <c r="O26" s="167" t="n">
        <v>11</v>
      </c>
      <c r="P26" s="164" t="n">
        <v>12</v>
      </c>
      <c r="Q26" s="125" t="n">
        <v>13</v>
      </c>
      <c r="R26" s="125" t="n">
        <v>14</v>
      </c>
      <c r="S26" s="175"/>
    </row>
    <row r="27" customFormat="false" ht="12.75" hidden="false" customHeight="false" outlineLevel="0" collapsed="false">
      <c r="B27" s="163" t="n">
        <v>16</v>
      </c>
      <c r="C27" s="169" t="n">
        <v>17</v>
      </c>
      <c r="D27" s="125" t="n">
        <v>18</v>
      </c>
      <c r="E27" s="163" t="n">
        <v>19</v>
      </c>
      <c r="F27" s="125" t="n">
        <v>20</v>
      </c>
      <c r="G27" s="125" t="n">
        <v>21</v>
      </c>
      <c r="H27" s="169" t="n">
        <v>22</v>
      </c>
      <c r="I27" s="162"/>
      <c r="J27" s="1"/>
      <c r="K27" s="171"/>
      <c r="L27" s="167" t="n">
        <v>15</v>
      </c>
      <c r="M27" s="163" t="n">
        <v>16</v>
      </c>
      <c r="N27" s="125" t="n">
        <v>17</v>
      </c>
      <c r="O27" s="125" t="n">
        <v>18</v>
      </c>
      <c r="P27" s="125" t="n">
        <v>19</v>
      </c>
      <c r="Q27" s="125" t="n">
        <v>20</v>
      </c>
      <c r="R27" s="125" t="n">
        <v>21</v>
      </c>
      <c r="S27" s="175"/>
    </row>
    <row r="28" customFormat="false" ht="12.75" hidden="false" customHeight="false" outlineLevel="0" collapsed="false">
      <c r="B28" s="164" t="n">
        <v>23</v>
      </c>
      <c r="C28" s="163" t="n">
        <v>24</v>
      </c>
      <c r="D28" s="125" t="n">
        <v>25</v>
      </c>
      <c r="E28" s="163" t="n">
        <v>26</v>
      </c>
      <c r="F28" s="164" t="n">
        <v>27</v>
      </c>
      <c r="G28" s="125" t="n">
        <v>28</v>
      </c>
      <c r="H28" s="125" t="n">
        <v>29</v>
      </c>
      <c r="I28" s="162"/>
      <c r="J28" s="1"/>
      <c r="K28" s="171"/>
      <c r="L28" s="167" t="n">
        <v>22</v>
      </c>
      <c r="M28" s="168" t="n">
        <v>23</v>
      </c>
      <c r="N28" s="125" t="n">
        <v>24</v>
      </c>
      <c r="O28" s="167" t="n">
        <v>25</v>
      </c>
      <c r="P28" s="125" t="n">
        <v>26</v>
      </c>
      <c r="Q28" s="125" t="n">
        <v>27</v>
      </c>
      <c r="R28" s="125" t="n">
        <v>28</v>
      </c>
      <c r="S28" s="175"/>
    </row>
    <row r="29" customFormat="false" ht="12.75" hidden="false" customHeight="false" outlineLevel="0" collapsed="false">
      <c r="A29" s="125"/>
      <c r="B29" s="163" t="n">
        <v>30</v>
      </c>
      <c r="I29" s="162"/>
      <c r="J29" s="1"/>
      <c r="K29" s="171"/>
      <c r="R29" s="125"/>
      <c r="S29" s="162"/>
    </row>
    <row r="30" customFormat="false" ht="7.5" hidden="false" customHeight="true" outlineLevel="0" collapsed="false">
      <c r="A30" s="179"/>
      <c r="B30" s="173"/>
      <c r="C30" s="173"/>
      <c r="D30" s="180"/>
      <c r="E30" s="180"/>
      <c r="F30" s="180"/>
      <c r="G30" s="180"/>
      <c r="H30" s="181"/>
      <c r="I30" s="174"/>
      <c r="J30" s="1"/>
      <c r="K30" s="182"/>
      <c r="L30" s="173"/>
      <c r="M30" s="173"/>
      <c r="N30" s="180"/>
      <c r="O30" s="180"/>
      <c r="P30" s="180"/>
      <c r="Q30" s="180"/>
      <c r="R30" s="181"/>
      <c r="S30" s="174"/>
    </row>
    <row r="31" s="183" customFormat="true" ht="12.75" hidden="false" customHeight="false" outlineLevel="0" collapsed="false">
      <c r="B31" s="125"/>
      <c r="C31" s="125"/>
      <c r="D31" s="122"/>
      <c r="E31" s="122"/>
      <c r="F31" s="122"/>
      <c r="G31" s="122"/>
      <c r="H31" s="46"/>
      <c r="I31" s="125"/>
      <c r="J31" s="46"/>
      <c r="K31" s="46"/>
      <c r="L31" s="125"/>
      <c r="M31" s="125"/>
      <c r="N31" s="122"/>
      <c r="O31" s="122"/>
      <c r="P31" s="122"/>
      <c r="Q31" s="122"/>
      <c r="R31" s="46"/>
      <c r="S31" s="125"/>
    </row>
    <row r="32" customFormat="false" ht="12.75" hidden="false" customHeight="false" outlineLevel="0" collapsed="false">
      <c r="A32" s="184"/>
      <c r="B32" s="147" t="s">
        <v>118</v>
      </c>
      <c r="C32" s="147"/>
      <c r="D32" s="185"/>
      <c r="E32" s="185"/>
      <c r="F32" s="185"/>
      <c r="G32" s="185"/>
      <c r="H32" s="185"/>
      <c r="I32" s="108"/>
    </row>
    <row r="33" customFormat="false" ht="12.75" hidden="false" customHeight="false" outlineLevel="0" collapsed="false">
      <c r="A33" s="108"/>
      <c r="B33" s="185"/>
      <c r="C33" s="185"/>
      <c r="D33" s="185"/>
      <c r="E33" s="185"/>
      <c r="F33" s="186"/>
      <c r="H33" s="187" t="s">
        <v>247</v>
      </c>
      <c r="I33" s="187"/>
      <c r="J33" s="187"/>
      <c r="K33" s="187"/>
      <c r="N33" s="188"/>
      <c r="P33" s="189" t="s">
        <v>248</v>
      </c>
      <c r="Q33" s="189"/>
      <c r="R33" s="189"/>
      <c r="S33" s="108"/>
    </row>
    <row r="34" customFormat="false" ht="12.75" hidden="false" customHeight="false" outlineLevel="0" collapsed="false">
      <c r="B34" s="190" t="n">
        <v>40226</v>
      </c>
      <c r="C34" s="190"/>
      <c r="D34" s="185"/>
      <c r="E34" s="185"/>
      <c r="H34" s="191"/>
      <c r="I34" s="184"/>
      <c r="J34" s="191"/>
      <c r="K34" s="191"/>
    </row>
    <row r="35" customFormat="false" ht="12.75" hidden="false" customHeight="false" outlineLevel="0" collapsed="false">
      <c r="A35" s="185"/>
      <c r="B35" s="185"/>
      <c r="C35" s="185"/>
      <c r="D35" s="192"/>
      <c r="E35" s="192"/>
      <c r="F35" s="193"/>
      <c r="H35" s="194" t="s">
        <v>249</v>
      </c>
      <c r="I35" s="194"/>
      <c r="J35" s="194"/>
      <c r="K35" s="194"/>
      <c r="N35" s="195"/>
      <c r="P35" s="189" t="s">
        <v>250</v>
      </c>
      <c r="Q35" s="189"/>
      <c r="R35" s="189"/>
    </row>
    <row r="36" customFormat="false" ht="12.75" hidden="false" customHeight="false" outlineLevel="0" collapsed="false">
      <c r="A36" s="185"/>
      <c r="B36" s="185"/>
      <c r="C36" s="185"/>
      <c r="D36" s="192"/>
      <c r="E36" s="192"/>
      <c r="H36" s="191"/>
      <c r="I36" s="184"/>
      <c r="J36" s="191"/>
      <c r="K36" s="191"/>
    </row>
    <row r="37" customFormat="false" ht="12.75" hidden="false" customHeight="false" outlineLevel="0" collapsed="false">
      <c r="A37" s="185"/>
      <c r="B37" s="185"/>
      <c r="C37" s="185"/>
      <c r="D37" s="185"/>
      <c r="E37" s="185"/>
      <c r="F37" s="196"/>
      <c r="H37" s="194" t="s">
        <v>251</v>
      </c>
      <c r="I37" s="194"/>
      <c r="J37" s="194"/>
      <c r="K37" s="194"/>
      <c r="N37" s="197"/>
      <c r="P37" s="189" t="s">
        <v>252</v>
      </c>
      <c r="Q37" s="189"/>
      <c r="R37" s="189"/>
    </row>
    <row r="38" customFormat="false" ht="12.75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  <c r="I38" s="108"/>
    </row>
    <row r="39" customFormat="false" ht="12.75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  <c r="I39" s="108"/>
    </row>
    <row r="40" customFormat="false" ht="12.75" hidden="false" customHeight="false" outlineLevel="0" collapsed="false">
      <c r="A40" s="198"/>
      <c r="B40" s="198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98"/>
      <c r="B41" s="198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98"/>
      <c r="B42" s="198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98"/>
      <c r="B43" s="198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98"/>
      <c r="B44" s="198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98"/>
      <c r="B45" s="198"/>
      <c r="D45" s="1"/>
    </row>
    <row r="46" customFormat="false" ht="12.75" hidden="false" customHeight="false" outlineLevel="0" collapsed="false">
      <c r="A46" s="198"/>
      <c r="B46" s="198"/>
    </row>
    <row r="47" customFormat="false" ht="12.75" hidden="false" customHeight="false" outlineLevel="0" collapsed="false">
      <c r="A47" s="198"/>
      <c r="B47" s="198"/>
    </row>
    <row r="48" customFormat="false" ht="12.75" hidden="false" customHeight="false" outlineLevel="0" collapsed="false">
      <c r="A48" s="198"/>
      <c r="B48" s="198"/>
    </row>
    <row r="49" customFormat="false" ht="12.75" hidden="false" customHeight="false" outlineLevel="0" collapsed="false">
      <c r="A49" s="198"/>
      <c r="B49" s="198"/>
    </row>
  </sheetData>
  <mergeCells count="27">
    <mergeCell ref="A1:L1"/>
    <mergeCell ref="M1:N1"/>
    <mergeCell ref="O1:S1"/>
    <mergeCell ref="D2:F2"/>
    <mergeCell ref="N2:P2"/>
    <mergeCell ref="X2:Z2"/>
    <mergeCell ref="D12:F12"/>
    <mergeCell ref="N12:P12"/>
    <mergeCell ref="D22:F22"/>
    <mergeCell ref="N22:P22"/>
    <mergeCell ref="B32:C32"/>
    <mergeCell ref="P33:R33"/>
    <mergeCell ref="B34:C34"/>
    <mergeCell ref="H35:K35"/>
    <mergeCell ref="P35:R35"/>
    <mergeCell ref="H37:K37"/>
    <mergeCell ref="P37:R37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hyperlinks>
    <hyperlink ref="O1" r:id="rId2" display="stefano@alloni.it"/>
  </hyperlinks>
  <printOptions headings="false" gridLines="false" gridLinesSet="true" horizontalCentered="true" verticalCentered="true"/>
  <pageMargins left="0.15" right="0.14027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0.56"/>
    <col collapsed="false" customWidth="true" hidden="false" outlineLevel="0" max="3" min="3" style="1" width="3.56"/>
    <col collapsed="false" customWidth="true" hidden="false" outlineLevel="0" max="4" min="4" style="1" width="15.28"/>
    <col collapsed="false" customWidth="true" hidden="false" outlineLevel="0" max="5" min="5" style="1" width="2.42"/>
    <col collapsed="false" customWidth="true" hidden="false" outlineLevel="0" max="6" min="6" style="1" width="12.85"/>
    <col collapsed="false" customWidth="true" hidden="false" outlineLevel="0" max="8" min="7" style="1" width="6.41"/>
    <col collapsed="false" customWidth="true" hidden="false" outlineLevel="0" max="9" min="9" style="1" width="0.56"/>
    <col collapsed="false" customWidth="true" hidden="false" outlineLevel="0" max="10" min="10" style="1" width="2.42"/>
    <col collapsed="false" customWidth="true" hidden="false" outlineLevel="0" max="11" min="11" style="1" width="20.56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B1" s="199" t="s">
        <v>253</v>
      </c>
      <c r="C1" s="199"/>
      <c r="D1" s="199"/>
      <c r="E1" s="199"/>
      <c r="F1" s="199"/>
      <c r="G1" s="199"/>
      <c r="H1" s="199"/>
      <c r="K1" s="199" t="s">
        <v>253</v>
      </c>
      <c r="L1" s="199"/>
      <c r="M1" s="199"/>
      <c r="N1" s="199"/>
      <c r="O1" s="199"/>
      <c r="P1" s="199"/>
      <c r="Q1" s="199"/>
    </row>
    <row r="2" customFormat="false" ht="12.75" hidden="false" customHeight="false" outlineLevel="0" collapsed="false">
      <c r="B2" s="200" t="s">
        <v>254</v>
      </c>
      <c r="C2" s="200"/>
      <c r="D2" s="200"/>
      <c r="E2" s="200"/>
      <c r="F2" s="200"/>
      <c r="G2" s="200"/>
      <c r="H2" s="200"/>
      <c r="K2" s="200" t="s">
        <v>255</v>
      </c>
      <c r="L2" s="200"/>
      <c r="M2" s="200"/>
      <c r="N2" s="200"/>
      <c r="O2" s="200"/>
      <c r="P2" s="200"/>
      <c r="Q2" s="200"/>
    </row>
    <row r="3" customFormat="false" ht="15" hidden="false" customHeight="false" outlineLevel="0" collapsed="false">
      <c r="B3" s="201" t="s">
        <v>117</v>
      </c>
      <c r="C3" s="202"/>
      <c r="D3" s="202"/>
      <c r="E3" s="202"/>
      <c r="F3" s="202"/>
      <c r="G3" s="202"/>
      <c r="H3" s="202"/>
      <c r="K3" s="201" t="s">
        <v>117</v>
      </c>
      <c r="L3" s="202"/>
      <c r="M3" s="202"/>
      <c r="N3" s="202"/>
      <c r="O3" s="202"/>
      <c r="P3" s="202"/>
      <c r="Q3" s="202"/>
    </row>
    <row r="4" customFormat="false" ht="12.75" hidden="false" customHeight="false" outlineLevel="0" collapsed="false">
      <c r="B4" s="203" t="s">
        <v>256</v>
      </c>
      <c r="C4" s="203"/>
      <c r="D4" s="203"/>
      <c r="E4" s="203"/>
      <c r="F4" s="203"/>
      <c r="G4" s="203"/>
      <c r="H4" s="203"/>
      <c r="K4" s="203" t="s">
        <v>256</v>
      </c>
      <c r="L4" s="203"/>
      <c r="M4" s="203"/>
      <c r="N4" s="203"/>
      <c r="O4" s="203"/>
      <c r="P4" s="203"/>
      <c r="Q4" s="203"/>
    </row>
    <row r="5" s="185" customFormat="true" ht="10.5" hidden="false" customHeight="true" outlineLevel="0" collapsed="false">
      <c r="C5" s="184"/>
      <c r="D5" s="184"/>
      <c r="E5" s="184"/>
      <c r="F5" s="184"/>
      <c r="G5" s="184"/>
      <c r="H5" s="184"/>
      <c r="L5" s="184"/>
      <c r="M5" s="184"/>
      <c r="N5" s="184"/>
      <c r="O5" s="184"/>
      <c r="P5" s="184"/>
      <c r="Q5" s="184"/>
    </row>
    <row r="6" customFormat="false" ht="6.75" hidden="false" customHeight="true" outlineLevel="0" collapsed="false">
      <c r="B6" s="204"/>
      <c r="C6" s="205"/>
      <c r="D6" s="205"/>
      <c r="E6" s="205"/>
      <c r="F6" s="205"/>
      <c r="G6" s="205"/>
      <c r="H6" s="206"/>
      <c r="K6" s="204"/>
      <c r="L6" s="205"/>
      <c r="M6" s="205"/>
      <c r="N6" s="205"/>
      <c r="O6" s="205"/>
      <c r="P6" s="205"/>
      <c r="Q6" s="206"/>
    </row>
    <row r="7" customFormat="false" ht="12.75" hidden="false" customHeight="false" outlineLevel="0" collapsed="false">
      <c r="B7" s="207" t="s">
        <v>253</v>
      </c>
      <c r="C7" s="208" t="s">
        <v>257</v>
      </c>
      <c r="D7" s="208"/>
      <c r="E7" s="208" t="s">
        <v>258</v>
      </c>
      <c r="F7" s="208" t="s">
        <v>259</v>
      </c>
      <c r="G7" s="208" t="s">
        <v>260</v>
      </c>
      <c r="H7" s="209" t="n">
        <v>0.885416666666667</v>
      </c>
      <c r="K7" s="207" t="s">
        <v>253</v>
      </c>
      <c r="L7" s="208" t="s">
        <v>257</v>
      </c>
      <c r="M7" s="208"/>
      <c r="N7" s="208" t="s">
        <v>258</v>
      </c>
      <c r="O7" s="208" t="s">
        <v>259</v>
      </c>
      <c r="P7" s="208" t="s">
        <v>260</v>
      </c>
      <c r="Q7" s="209" t="n">
        <v>0.885416666666667</v>
      </c>
    </row>
    <row r="8" customFormat="false" ht="12.75" hidden="false" customHeight="false" outlineLevel="0" collapsed="false">
      <c r="B8" s="210" t="s">
        <v>261</v>
      </c>
      <c r="C8" s="208" t="s">
        <v>262</v>
      </c>
      <c r="D8" s="208"/>
      <c r="E8" s="185"/>
      <c r="F8" s="211" t="s">
        <v>231</v>
      </c>
      <c r="G8" s="208"/>
      <c r="H8" s="212"/>
      <c r="K8" s="210" t="s">
        <v>261</v>
      </c>
      <c r="L8" s="208" t="s">
        <v>262</v>
      </c>
      <c r="M8" s="208"/>
      <c r="N8" s="185"/>
      <c r="O8" s="211" t="s">
        <v>231</v>
      </c>
      <c r="P8" s="208"/>
      <c r="Q8" s="212"/>
    </row>
    <row r="9" customFormat="false" ht="12.75" hidden="false" customHeight="false" outlineLevel="0" collapsed="false">
      <c r="B9" s="210" t="s">
        <v>263</v>
      </c>
      <c r="C9" s="208" t="s">
        <v>264</v>
      </c>
      <c r="D9" s="208"/>
      <c r="E9" s="208" t="s">
        <v>265</v>
      </c>
      <c r="F9" s="208"/>
      <c r="G9" s="208" t="s">
        <v>266</v>
      </c>
      <c r="H9" s="212"/>
      <c r="K9" s="210" t="s">
        <v>263</v>
      </c>
      <c r="L9" s="208" t="s">
        <v>267</v>
      </c>
      <c r="M9" s="208"/>
      <c r="N9" s="208" t="s">
        <v>268</v>
      </c>
      <c r="O9" s="208"/>
      <c r="P9" s="208" t="s">
        <v>266</v>
      </c>
      <c r="Q9" s="212"/>
    </row>
    <row r="10" customFormat="false" ht="12.75" hidden="false" customHeight="false" outlineLevel="0" collapsed="false">
      <c r="B10" s="210" t="s">
        <v>269</v>
      </c>
      <c r="C10" s="213" t="s">
        <v>270</v>
      </c>
      <c r="D10" s="213"/>
      <c r="E10" s="213"/>
      <c r="F10" s="213"/>
      <c r="G10" s="213"/>
      <c r="H10" s="213"/>
      <c r="K10" s="210" t="s">
        <v>269</v>
      </c>
      <c r="L10" s="213" t="s">
        <v>270</v>
      </c>
      <c r="M10" s="213"/>
      <c r="N10" s="213"/>
      <c r="O10" s="213"/>
      <c r="P10" s="213"/>
      <c r="Q10" s="213"/>
    </row>
    <row r="11" customFormat="false" ht="6.75" hidden="false" customHeight="true" outlineLevel="0" collapsed="false">
      <c r="B11" s="214"/>
      <c r="C11" s="215"/>
      <c r="D11" s="215"/>
      <c r="E11" s="215"/>
      <c r="F11" s="215"/>
      <c r="G11" s="215"/>
      <c r="H11" s="216"/>
      <c r="K11" s="214"/>
      <c r="L11" s="215"/>
      <c r="M11" s="215"/>
      <c r="N11" s="215"/>
      <c r="O11" s="215"/>
      <c r="P11" s="215"/>
      <c r="Q11" s="216"/>
    </row>
    <row r="12" s="185" customFormat="true" ht="10.5" hidden="false" customHeight="true" outlineLevel="0" collapsed="false">
      <c r="C12" s="184"/>
      <c r="D12" s="184"/>
      <c r="E12" s="184"/>
      <c r="F12" s="184"/>
      <c r="G12" s="184"/>
      <c r="H12" s="184"/>
      <c r="L12" s="184"/>
      <c r="M12" s="184"/>
      <c r="N12" s="184"/>
      <c r="O12" s="184"/>
      <c r="P12" s="184"/>
      <c r="Q12" s="184"/>
    </row>
    <row r="13" customFormat="false" ht="6.75" hidden="false" customHeight="true" outlineLevel="0" collapsed="false">
      <c r="B13" s="217"/>
      <c r="C13" s="218"/>
      <c r="D13" s="218"/>
      <c r="E13" s="218"/>
      <c r="F13" s="218"/>
      <c r="G13" s="218"/>
      <c r="H13" s="219"/>
      <c r="K13" s="217"/>
      <c r="L13" s="218"/>
      <c r="M13" s="218"/>
      <c r="N13" s="218"/>
      <c r="O13" s="218"/>
      <c r="P13" s="218"/>
      <c r="Q13" s="219"/>
    </row>
    <row r="14" customFormat="false" ht="12.75" hidden="false" customHeight="false" outlineLevel="0" collapsed="false">
      <c r="B14" s="207" t="s">
        <v>271</v>
      </c>
      <c r="C14" s="208" t="s">
        <v>257</v>
      </c>
      <c r="D14" s="208"/>
      <c r="E14" s="208" t="s">
        <v>258</v>
      </c>
      <c r="F14" s="208" t="s">
        <v>272</v>
      </c>
      <c r="G14" s="208" t="s">
        <v>260</v>
      </c>
      <c r="H14" s="209" t="n">
        <v>0.885416666666667</v>
      </c>
      <c r="K14" s="207" t="s">
        <v>213</v>
      </c>
      <c r="L14" s="208" t="s">
        <v>257</v>
      </c>
      <c r="M14" s="208"/>
      <c r="N14" s="208" t="s">
        <v>258</v>
      </c>
      <c r="O14" s="208" t="s">
        <v>273</v>
      </c>
      <c r="P14" s="208" t="s">
        <v>260</v>
      </c>
      <c r="Q14" s="209" t="n">
        <v>0.770833333333333</v>
      </c>
    </row>
    <row r="15" customFormat="false" ht="12.75" hidden="false" customHeight="false" outlineLevel="0" collapsed="false">
      <c r="B15" s="210" t="s">
        <v>261</v>
      </c>
      <c r="C15" s="208" t="s">
        <v>274</v>
      </c>
      <c r="D15" s="208"/>
      <c r="E15" s="185"/>
      <c r="F15" s="211" t="s">
        <v>275</v>
      </c>
      <c r="G15" s="208"/>
      <c r="H15" s="212"/>
      <c r="K15" s="210" t="s">
        <v>261</v>
      </c>
      <c r="L15" s="208" t="s">
        <v>276</v>
      </c>
      <c r="M15" s="208"/>
      <c r="N15" s="185"/>
      <c r="O15" s="211" t="s">
        <v>277</v>
      </c>
      <c r="P15" s="208"/>
      <c r="Q15" s="212"/>
    </row>
    <row r="16" customFormat="false" ht="12.75" hidden="false" customHeight="false" outlineLevel="0" collapsed="false">
      <c r="B16" s="210" t="s">
        <v>263</v>
      </c>
      <c r="C16" s="208" t="s">
        <v>278</v>
      </c>
      <c r="D16" s="208"/>
      <c r="E16" s="208" t="s">
        <v>279</v>
      </c>
      <c r="F16" s="208"/>
      <c r="G16" s="208" t="s">
        <v>280</v>
      </c>
      <c r="H16" s="212"/>
      <c r="K16" s="210" t="s">
        <v>263</v>
      </c>
      <c r="L16" s="208" t="s">
        <v>281</v>
      </c>
      <c r="M16" s="208"/>
      <c r="N16" s="208" t="s">
        <v>282</v>
      </c>
      <c r="O16" s="208"/>
      <c r="P16" s="208" t="s">
        <v>283</v>
      </c>
      <c r="Q16" s="212"/>
    </row>
    <row r="17" customFormat="false" ht="12.75" hidden="false" customHeight="false" outlineLevel="0" collapsed="false">
      <c r="B17" s="210" t="s">
        <v>269</v>
      </c>
      <c r="C17" s="213" t="s">
        <v>284</v>
      </c>
      <c r="D17" s="213"/>
      <c r="E17" s="213"/>
      <c r="F17" s="213"/>
      <c r="G17" s="213"/>
      <c r="H17" s="213"/>
      <c r="K17" s="210" t="s">
        <v>269</v>
      </c>
      <c r="L17" s="213"/>
      <c r="M17" s="213"/>
      <c r="N17" s="213"/>
      <c r="O17" s="213"/>
      <c r="P17" s="213"/>
      <c r="Q17" s="213"/>
    </row>
    <row r="18" customFormat="false" ht="6.75" hidden="false" customHeight="true" outlineLevel="0" collapsed="false">
      <c r="B18" s="214"/>
      <c r="C18" s="215"/>
      <c r="D18" s="215"/>
      <c r="E18" s="215"/>
      <c r="F18" s="215"/>
      <c r="G18" s="215"/>
      <c r="H18" s="216"/>
      <c r="K18" s="214"/>
      <c r="L18" s="215"/>
      <c r="M18" s="215"/>
      <c r="N18" s="215"/>
      <c r="O18" s="215"/>
      <c r="P18" s="215"/>
      <c r="Q18" s="216"/>
    </row>
    <row r="19" customFormat="false" ht="7.5" hidden="false" customHeight="true" outlineLevel="0" collapsed="false">
      <c r="B19" s="122"/>
      <c r="C19" s="208"/>
      <c r="D19" s="208"/>
      <c r="E19" s="208"/>
      <c r="F19" s="208"/>
      <c r="G19" s="208"/>
      <c r="H19" s="208"/>
      <c r="K19" s="122"/>
      <c r="L19" s="208"/>
      <c r="M19" s="208"/>
      <c r="N19" s="208"/>
      <c r="O19" s="208"/>
      <c r="P19" s="208"/>
      <c r="Q19" s="208"/>
    </row>
    <row r="20" customFormat="false" ht="6.75" hidden="false" customHeight="true" outlineLevel="0" collapsed="false">
      <c r="B20" s="204"/>
      <c r="C20" s="205"/>
      <c r="D20" s="205"/>
      <c r="E20" s="205"/>
      <c r="F20" s="205"/>
      <c r="G20" s="205"/>
      <c r="H20" s="206"/>
      <c r="K20" s="204"/>
      <c r="L20" s="205"/>
      <c r="M20" s="205"/>
      <c r="N20" s="205"/>
      <c r="O20" s="205"/>
      <c r="P20" s="205"/>
      <c r="Q20" s="206"/>
    </row>
    <row r="21" customFormat="false" ht="12.75" hidden="false" customHeight="false" outlineLevel="0" collapsed="false">
      <c r="B21" s="207" t="s">
        <v>128</v>
      </c>
      <c r="C21" s="208" t="s">
        <v>257</v>
      </c>
      <c r="D21" s="208"/>
      <c r="E21" s="208" t="s">
        <v>258</v>
      </c>
      <c r="F21" s="208" t="s">
        <v>272</v>
      </c>
      <c r="G21" s="208" t="s">
        <v>260</v>
      </c>
      <c r="H21" s="209" t="n">
        <v>0.885416666666667</v>
      </c>
      <c r="K21" s="207" t="s">
        <v>285</v>
      </c>
      <c r="L21" s="208" t="s">
        <v>257</v>
      </c>
      <c r="M21" s="208"/>
      <c r="N21" s="208" t="s">
        <v>258</v>
      </c>
      <c r="O21" s="208" t="s">
        <v>286</v>
      </c>
      <c r="P21" s="208" t="s">
        <v>260</v>
      </c>
      <c r="Q21" s="209" t="n">
        <v>0.875</v>
      </c>
    </row>
    <row r="22" customFormat="false" ht="12.75" hidden="false" customHeight="false" outlineLevel="0" collapsed="false">
      <c r="B22" s="210" t="s">
        <v>261</v>
      </c>
      <c r="C22" s="208" t="s">
        <v>287</v>
      </c>
      <c r="D22" s="208"/>
      <c r="E22" s="185"/>
      <c r="F22" s="211" t="s">
        <v>288</v>
      </c>
      <c r="G22" s="208"/>
      <c r="H22" s="212"/>
      <c r="K22" s="210" t="s">
        <v>261</v>
      </c>
      <c r="L22" s="208" t="s">
        <v>289</v>
      </c>
      <c r="M22" s="208"/>
      <c r="N22" s="185"/>
      <c r="O22" s="211" t="s">
        <v>290</v>
      </c>
      <c r="P22" s="208"/>
      <c r="Q22" s="212"/>
    </row>
    <row r="23" customFormat="false" ht="12.75" hidden="false" customHeight="false" outlineLevel="0" collapsed="false">
      <c r="B23" s="210" t="s">
        <v>263</v>
      </c>
      <c r="C23" s="208" t="s">
        <v>291</v>
      </c>
      <c r="D23" s="208"/>
      <c r="E23" s="208" t="s">
        <v>292</v>
      </c>
      <c r="F23" s="208"/>
      <c r="G23" s="208" t="s">
        <v>293</v>
      </c>
      <c r="H23" s="212"/>
      <c r="K23" s="210" t="s">
        <v>263</v>
      </c>
      <c r="L23" s="208"/>
      <c r="M23" s="208"/>
      <c r="N23" s="208" t="s">
        <v>294</v>
      </c>
      <c r="O23" s="208"/>
      <c r="P23" s="208" t="s">
        <v>295</v>
      </c>
      <c r="Q23" s="212"/>
    </row>
    <row r="24" customFormat="false" ht="12.75" hidden="false" customHeight="false" outlineLevel="0" collapsed="false">
      <c r="B24" s="210" t="s">
        <v>269</v>
      </c>
      <c r="C24" s="213"/>
      <c r="D24" s="213"/>
      <c r="E24" s="213"/>
      <c r="F24" s="213"/>
      <c r="G24" s="213"/>
      <c r="H24" s="213"/>
      <c r="K24" s="210" t="s">
        <v>269</v>
      </c>
      <c r="L24" s="213"/>
      <c r="M24" s="213"/>
      <c r="N24" s="213"/>
      <c r="O24" s="213"/>
      <c r="P24" s="213"/>
      <c r="Q24" s="213"/>
    </row>
    <row r="25" customFormat="false" ht="6.75" hidden="false" customHeight="true" outlineLevel="0" collapsed="false">
      <c r="B25" s="214"/>
      <c r="C25" s="215"/>
      <c r="D25" s="215"/>
      <c r="E25" s="215"/>
      <c r="F25" s="215"/>
      <c r="G25" s="215"/>
      <c r="H25" s="216"/>
      <c r="K25" s="214"/>
      <c r="L25" s="215"/>
      <c r="M25" s="215"/>
      <c r="N25" s="215"/>
      <c r="O25" s="215"/>
      <c r="P25" s="215"/>
      <c r="Q25" s="216"/>
    </row>
    <row r="26" customFormat="false" ht="7.5" hidden="false" customHeight="true" outlineLevel="0" collapsed="false">
      <c r="B26" s="122"/>
      <c r="C26" s="208"/>
      <c r="D26" s="208"/>
      <c r="E26" s="208"/>
      <c r="F26" s="208"/>
      <c r="G26" s="208"/>
      <c r="H26" s="208"/>
      <c r="K26" s="122"/>
      <c r="L26" s="208"/>
      <c r="M26" s="208"/>
      <c r="N26" s="208"/>
      <c r="O26" s="208"/>
      <c r="P26" s="208"/>
      <c r="Q26" s="208"/>
    </row>
    <row r="27" customFormat="false" ht="6.75" hidden="false" customHeight="true" outlineLevel="0" collapsed="false">
      <c r="B27" s="204"/>
      <c r="C27" s="205"/>
      <c r="D27" s="205"/>
      <c r="E27" s="205"/>
      <c r="F27" s="205"/>
      <c r="G27" s="205"/>
      <c r="H27" s="206"/>
      <c r="K27" s="204"/>
      <c r="L27" s="205"/>
      <c r="M27" s="205"/>
      <c r="N27" s="205"/>
      <c r="O27" s="205"/>
      <c r="P27" s="205"/>
      <c r="Q27" s="206"/>
    </row>
    <row r="28" customFormat="false" ht="12.75" hidden="false" customHeight="false" outlineLevel="0" collapsed="false">
      <c r="B28" s="207" t="s">
        <v>131</v>
      </c>
      <c r="C28" s="208" t="s">
        <v>257</v>
      </c>
      <c r="D28" s="208"/>
      <c r="E28" s="208" t="s">
        <v>258</v>
      </c>
      <c r="F28" s="208" t="s">
        <v>272</v>
      </c>
      <c r="G28" s="208" t="s">
        <v>260</v>
      </c>
      <c r="H28" s="209" t="n">
        <v>0.854166666666667</v>
      </c>
      <c r="K28" s="207" t="s">
        <v>211</v>
      </c>
      <c r="L28" s="208" t="s">
        <v>257</v>
      </c>
      <c r="M28" s="208"/>
      <c r="N28" s="208" t="s">
        <v>258</v>
      </c>
      <c r="O28" s="208"/>
      <c r="P28" s="208" t="s">
        <v>260</v>
      </c>
      <c r="Q28" s="209"/>
    </row>
    <row r="29" customFormat="false" ht="12.75" hidden="false" customHeight="false" outlineLevel="0" collapsed="false">
      <c r="B29" s="210" t="s">
        <v>261</v>
      </c>
      <c r="C29" s="208" t="s">
        <v>296</v>
      </c>
      <c r="D29" s="208"/>
      <c r="E29" s="185"/>
      <c r="F29" s="211" t="s">
        <v>297</v>
      </c>
      <c r="G29" s="208"/>
      <c r="H29" s="212"/>
      <c r="K29" s="210" t="s">
        <v>261</v>
      </c>
      <c r="L29" s="208" t="s">
        <v>298</v>
      </c>
      <c r="M29" s="208"/>
      <c r="N29" s="185"/>
      <c r="O29" s="211" t="s">
        <v>299</v>
      </c>
      <c r="P29" s="208"/>
      <c r="Q29" s="212"/>
    </row>
    <row r="30" customFormat="false" ht="12.75" hidden="false" customHeight="false" outlineLevel="0" collapsed="false">
      <c r="B30" s="210" t="s">
        <v>263</v>
      </c>
      <c r="C30" s="208" t="s">
        <v>300</v>
      </c>
      <c r="D30" s="208"/>
      <c r="E30" s="208" t="s">
        <v>301</v>
      </c>
      <c r="F30" s="208"/>
      <c r="G30" s="208" t="s">
        <v>302</v>
      </c>
      <c r="H30" s="212"/>
      <c r="K30" s="210" t="s">
        <v>263</v>
      </c>
      <c r="L30" s="208" t="s">
        <v>303</v>
      </c>
      <c r="M30" s="208"/>
      <c r="N30" s="208" t="s">
        <v>304</v>
      </c>
      <c r="O30" s="208"/>
      <c r="P30" s="208" t="s">
        <v>295</v>
      </c>
      <c r="Q30" s="212"/>
    </row>
    <row r="31" customFormat="false" ht="12.75" hidden="false" customHeight="false" outlineLevel="0" collapsed="false">
      <c r="B31" s="210" t="s">
        <v>269</v>
      </c>
      <c r="C31" s="213"/>
      <c r="D31" s="213"/>
      <c r="E31" s="213"/>
      <c r="F31" s="213"/>
      <c r="G31" s="213"/>
      <c r="H31" s="213"/>
      <c r="K31" s="210" t="s">
        <v>269</v>
      </c>
      <c r="L31" s="213"/>
      <c r="M31" s="213"/>
      <c r="N31" s="213"/>
      <c r="O31" s="213"/>
      <c r="P31" s="213"/>
      <c r="Q31" s="213"/>
    </row>
    <row r="32" customFormat="false" ht="6.75" hidden="false" customHeight="true" outlineLevel="0" collapsed="false">
      <c r="B32" s="214"/>
      <c r="C32" s="215"/>
      <c r="D32" s="215"/>
      <c r="E32" s="215"/>
      <c r="F32" s="215"/>
      <c r="G32" s="215"/>
      <c r="H32" s="216"/>
      <c r="K32" s="214"/>
      <c r="L32" s="215"/>
      <c r="M32" s="215"/>
      <c r="N32" s="215"/>
      <c r="O32" s="215"/>
      <c r="P32" s="215"/>
      <c r="Q32" s="216"/>
    </row>
    <row r="33" customFormat="false" ht="7.5" hidden="false" customHeight="true" outlineLevel="0" collapsed="false">
      <c r="B33" s="122"/>
      <c r="C33" s="208"/>
      <c r="D33" s="208"/>
      <c r="E33" s="208"/>
      <c r="F33" s="208"/>
      <c r="G33" s="208"/>
      <c r="H33" s="208"/>
      <c r="K33" s="122"/>
      <c r="L33" s="208"/>
      <c r="M33" s="208"/>
      <c r="N33" s="208"/>
      <c r="O33" s="208"/>
      <c r="P33" s="208"/>
      <c r="Q33" s="208"/>
    </row>
    <row r="34" customFormat="false" ht="6.75" hidden="false" customHeight="true" outlineLevel="0" collapsed="false">
      <c r="B34" s="204"/>
      <c r="C34" s="205"/>
      <c r="D34" s="205"/>
      <c r="E34" s="205"/>
      <c r="F34" s="205"/>
      <c r="G34" s="205"/>
      <c r="H34" s="206"/>
      <c r="K34" s="204"/>
      <c r="L34" s="205"/>
      <c r="M34" s="205"/>
      <c r="N34" s="205"/>
      <c r="O34" s="205"/>
      <c r="P34" s="205"/>
      <c r="Q34" s="206"/>
    </row>
    <row r="35" customFormat="false" ht="12.75" hidden="false" customHeight="false" outlineLevel="0" collapsed="false">
      <c r="B35" s="207" t="s">
        <v>130</v>
      </c>
      <c r="C35" s="208" t="s">
        <v>257</v>
      </c>
      <c r="D35" s="208"/>
      <c r="E35" s="208" t="s">
        <v>258</v>
      </c>
      <c r="F35" s="208" t="s">
        <v>259</v>
      </c>
      <c r="G35" s="208" t="s">
        <v>260</v>
      </c>
      <c r="H35" s="209" t="n">
        <v>0.895833333333333</v>
      </c>
      <c r="K35" s="207" t="s">
        <v>209</v>
      </c>
      <c r="L35" s="208" t="s">
        <v>257</v>
      </c>
      <c r="M35" s="208"/>
      <c r="N35" s="208" t="s">
        <v>258</v>
      </c>
      <c r="O35" s="208" t="s">
        <v>273</v>
      </c>
      <c r="P35" s="208" t="s">
        <v>260</v>
      </c>
      <c r="Q35" s="209" t="n">
        <v>0.8125</v>
      </c>
    </row>
    <row r="36" customFormat="false" ht="12.75" hidden="false" customHeight="false" outlineLevel="0" collapsed="false">
      <c r="B36" s="210" t="s">
        <v>261</v>
      </c>
      <c r="C36" s="208" t="s">
        <v>305</v>
      </c>
      <c r="D36" s="208"/>
      <c r="E36" s="185"/>
      <c r="F36" s="211" t="s">
        <v>306</v>
      </c>
      <c r="G36" s="208"/>
      <c r="H36" s="212"/>
      <c r="K36" s="210" t="s">
        <v>261</v>
      </c>
      <c r="L36" s="208" t="s">
        <v>307</v>
      </c>
      <c r="M36" s="208"/>
      <c r="N36" s="185"/>
      <c r="O36" s="211" t="s">
        <v>308</v>
      </c>
      <c r="P36" s="208"/>
      <c r="Q36" s="212"/>
    </row>
    <row r="37" customFormat="false" ht="12.75" hidden="false" customHeight="false" outlineLevel="0" collapsed="false">
      <c r="B37" s="210" t="s">
        <v>263</v>
      </c>
      <c r="C37" s="208" t="s">
        <v>291</v>
      </c>
      <c r="D37" s="208"/>
      <c r="E37" s="208" t="s">
        <v>309</v>
      </c>
      <c r="F37" s="208"/>
      <c r="G37" s="208" t="s">
        <v>310</v>
      </c>
      <c r="H37" s="212"/>
      <c r="K37" s="210" t="s">
        <v>263</v>
      </c>
      <c r="L37" s="208" t="s">
        <v>291</v>
      </c>
      <c r="M37" s="208"/>
      <c r="N37" s="208" t="s">
        <v>311</v>
      </c>
      <c r="O37" s="208"/>
      <c r="P37" s="208" t="s">
        <v>295</v>
      </c>
      <c r="Q37" s="212"/>
    </row>
    <row r="38" customFormat="false" ht="12.75" hidden="false" customHeight="false" outlineLevel="0" collapsed="false">
      <c r="B38" s="210" t="s">
        <v>269</v>
      </c>
      <c r="C38" s="213"/>
      <c r="D38" s="213"/>
      <c r="E38" s="213"/>
      <c r="F38" s="213"/>
      <c r="G38" s="213"/>
      <c r="H38" s="213"/>
      <c r="K38" s="210" t="s">
        <v>269</v>
      </c>
      <c r="L38" s="213"/>
      <c r="M38" s="213"/>
      <c r="N38" s="213"/>
      <c r="O38" s="213"/>
      <c r="P38" s="213"/>
      <c r="Q38" s="213"/>
    </row>
    <row r="39" customFormat="false" ht="6.75" hidden="false" customHeight="true" outlineLevel="0" collapsed="false">
      <c r="B39" s="214"/>
      <c r="C39" s="215"/>
      <c r="D39" s="215"/>
      <c r="E39" s="215"/>
      <c r="F39" s="215"/>
      <c r="G39" s="215"/>
      <c r="H39" s="216"/>
      <c r="K39" s="214"/>
      <c r="L39" s="215"/>
      <c r="M39" s="215"/>
      <c r="N39" s="215"/>
      <c r="O39" s="215"/>
      <c r="P39" s="215"/>
      <c r="Q39" s="216"/>
    </row>
    <row r="40" customFormat="false" ht="7.5" hidden="false" customHeight="true" outlineLevel="0" collapsed="false">
      <c r="B40" s="122"/>
      <c r="C40" s="208"/>
      <c r="D40" s="208"/>
      <c r="E40" s="208"/>
      <c r="F40" s="208"/>
      <c r="G40" s="208"/>
      <c r="H40" s="208"/>
      <c r="K40" s="122"/>
      <c r="L40" s="208"/>
      <c r="M40" s="208"/>
      <c r="N40" s="208"/>
      <c r="O40" s="208"/>
      <c r="P40" s="208"/>
      <c r="Q40" s="208"/>
    </row>
    <row r="41" customFormat="false" ht="6.75" hidden="false" customHeight="true" outlineLevel="0" collapsed="false">
      <c r="B41" s="204"/>
      <c r="C41" s="205"/>
      <c r="D41" s="205"/>
      <c r="E41" s="205"/>
      <c r="F41" s="205"/>
      <c r="G41" s="205"/>
      <c r="H41" s="206"/>
    </row>
    <row r="42" customFormat="false" ht="12.75" hidden="false" customHeight="false" outlineLevel="0" collapsed="false">
      <c r="B42" s="207" t="s">
        <v>132</v>
      </c>
      <c r="C42" s="208" t="s">
        <v>257</v>
      </c>
      <c r="D42" s="208"/>
      <c r="E42" s="208" t="s">
        <v>258</v>
      </c>
      <c r="F42" s="208" t="s">
        <v>312</v>
      </c>
      <c r="G42" s="208" t="s">
        <v>260</v>
      </c>
      <c r="H42" s="209" t="n">
        <v>0.885416666666667</v>
      </c>
    </row>
    <row r="43" customFormat="false" ht="12.75" hidden="false" customHeight="false" outlineLevel="0" collapsed="false">
      <c r="B43" s="210" t="s">
        <v>261</v>
      </c>
      <c r="C43" s="208" t="s">
        <v>313</v>
      </c>
      <c r="D43" s="208"/>
      <c r="E43" s="185"/>
      <c r="F43" s="211" t="s">
        <v>314</v>
      </c>
      <c r="G43" s="208"/>
      <c r="H43" s="212"/>
    </row>
    <row r="44" customFormat="false" ht="12.75" hidden="false" customHeight="false" outlineLevel="0" collapsed="false">
      <c r="B44" s="210" t="s">
        <v>263</v>
      </c>
      <c r="C44" s="208" t="s">
        <v>291</v>
      </c>
      <c r="D44" s="208"/>
      <c r="E44" s="208" t="s">
        <v>315</v>
      </c>
      <c r="F44" s="208"/>
      <c r="G44" s="208" t="s">
        <v>316</v>
      </c>
      <c r="H44" s="212"/>
    </row>
    <row r="45" customFormat="false" ht="12.75" hidden="false" customHeight="false" outlineLevel="0" collapsed="false">
      <c r="B45" s="210" t="s">
        <v>269</v>
      </c>
      <c r="C45" s="213" t="s">
        <v>317</v>
      </c>
      <c r="D45" s="213"/>
      <c r="E45" s="213"/>
      <c r="F45" s="213"/>
      <c r="G45" s="213"/>
      <c r="H45" s="213"/>
    </row>
    <row r="46" customFormat="false" ht="6.75" hidden="false" customHeight="true" outlineLevel="0" collapsed="false">
      <c r="B46" s="214"/>
      <c r="C46" s="215"/>
      <c r="D46" s="215"/>
      <c r="E46" s="215"/>
      <c r="F46" s="215"/>
      <c r="G46" s="215"/>
      <c r="H46" s="216"/>
    </row>
    <row r="48" customFormat="false" ht="12.75" hidden="false" customHeight="false" outlineLevel="0" collapsed="false">
      <c r="B48" s="204"/>
      <c r="C48" s="205"/>
      <c r="D48" s="205"/>
      <c r="E48" s="205"/>
      <c r="F48" s="205"/>
      <c r="G48" s="205"/>
      <c r="H48" s="206"/>
    </row>
    <row r="49" customFormat="false" ht="12.75" hidden="false" customHeight="false" outlineLevel="0" collapsed="false">
      <c r="B49" s="207" t="s">
        <v>180</v>
      </c>
      <c r="C49" s="208" t="s">
        <v>257</v>
      </c>
      <c r="D49" s="208"/>
      <c r="E49" s="208" t="s">
        <v>258</v>
      </c>
      <c r="F49" s="208" t="s">
        <v>273</v>
      </c>
      <c r="G49" s="208" t="s">
        <v>260</v>
      </c>
      <c r="H49" s="209" t="n">
        <v>0.791666666666667</v>
      </c>
    </row>
    <row r="50" customFormat="false" ht="12.75" hidden="false" customHeight="false" outlineLevel="0" collapsed="false">
      <c r="B50" s="210" t="s">
        <v>261</v>
      </c>
      <c r="C50" s="208" t="s">
        <v>318</v>
      </c>
      <c r="D50" s="208"/>
      <c r="E50" s="185"/>
      <c r="F50" s="211" t="s">
        <v>319</v>
      </c>
      <c r="G50" s="208"/>
      <c r="H50" s="212"/>
    </row>
    <row r="51" customFormat="false" ht="12.75" hidden="false" customHeight="false" outlineLevel="0" collapsed="false">
      <c r="B51" s="210" t="s">
        <v>263</v>
      </c>
      <c r="C51" s="208" t="s">
        <v>320</v>
      </c>
      <c r="D51" s="208"/>
      <c r="E51" s="208" t="s">
        <v>321</v>
      </c>
      <c r="F51" s="208"/>
      <c r="G51" s="208" t="s">
        <v>316</v>
      </c>
      <c r="H51" s="212"/>
    </row>
    <row r="52" customFormat="false" ht="12.75" hidden="false" customHeight="false" outlineLevel="0" collapsed="false">
      <c r="B52" s="210" t="s">
        <v>269</v>
      </c>
      <c r="C52" s="213"/>
      <c r="D52" s="213"/>
      <c r="E52" s="213"/>
      <c r="F52" s="213"/>
      <c r="G52" s="213"/>
      <c r="H52" s="213"/>
    </row>
    <row r="53" customFormat="false" ht="12.75" hidden="false" customHeight="false" outlineLevel="0" collapsed="false">
      <c r="B53" s="214"/>
      <c r="C53" s="215"/>
      <c r="D53" s="215"/>
      <c r="E53" s="215"/>
      <c r="F53" s="215"/>
      <c r="G53" s="215"/>
      <c r="H53" s="216"/>
    </row>
    <row r="55" customFormat="false" ht="12.75" hidden="false" customHeight="false" outlineLevel="0" collapsed="false">
      <c r="B55" s="204"/>
      <c r="C55" s="205"/>
      <c r="D55" s="205"/>
      <c r="E55" s="205"/>
      <c r="F55" s="205"/>
      <c r="G55" s="205"/>
      <c r="H55" s="206"/>
    </row>
    <row r="56" customFormat="false" ht="12.75" hidden="false" customHeight="false" outlineLevel="0" collapsed="false">
      <c r="B56" s="207" t="s">
        <v>138</v>
      </c>
      <c r="C56" s="208" t="s">
        <v>257</v>
      </c>
      <c r="D56" s="208"/>
      <c r="E56" s="208" t="s">
        <v>258</v>
      </c>
      <c r="F56" s="208" t="s">
        <v>273</v>
      </c>
      <c r="G56" s="208" t="s">
        <v>260</v>
      </c>
      <c r="H56" s="209" t="n">
        <v>0.895833333333333</v>
      </c>
    </row>
    <row r="57" customFormat="false" ht="12.75" hidden="false" customHeight="false" outlineLevel="0" collapsed="false">
      <c r="B57" s="210" t="s">
        <v>261</v>
      </c>
      <c r="C57" s="208" t="s">
        <v>322</v>
      </c>
      <c r="D57" s="208"/>
      <c r="E57" s="185"/>
      <c r="F57" s="211" t="s">
        <v>323</v>
      </c>
      <c r="G57" s="208"/>
      <c r="H57" s="212"/>
    </row>
    <row r="58" customFormat="false" ht="12.75" hidden="false" customHeight="false" outlineLevel="0" collapsed="false">
      <c r="B58" s="210" t="s">
        <v>263</v>
      </c>
      <c r="C58" s="208" t="s">
        <v>324</v>
      </c>
      <c r="D58" s="208"/>
      <c r="E58" s="208" t="s">
        <v>325</v>
      </c>
      <c r="F58" s="208"/>
      <c r="G58" s="208" t="s">
        <v>326</v>
      </c>
      <c r="H58" s="212"/>
    </row>
    <row r="59" customFormat="false" ht="12.75" hidden="false" customHeight="false" outlineLevel="0" collapsed="false">
      <c r="B59" s="210" t="s">
        <v>269</v>
      </c>
      <c r="C59" s="213"/>
      <c r="D59" s="213"/>
      <c r="E59" s="213"/>
      <c r="F59" s="213"/>
      <c r="G59" s="213"/>
      <c r="H59" s="213"/>
    </row>
    <row r="60" customFormat="false" ht="12.75" hidden="false" customHeight="false" outlineLevel="0" collapsed="false">
      <c r="B60" s="214"/>
      <c r="C60" s="215"/>
      <c r="D60" s="215"/>
      <c r="E60" s="215"/>
      <c r="F60" s="215"/>
      <c r="G60" s="215"/>
      <c r="H60" s="216"/>
    </row>
    <row r="62" customFormat="false" ht="12.75" hidden="false" customHeight="false" outlineLevel="0" collapsed="false">
      <c r="B62" s="204"/>
      <c r="C62" s="205"/>
      <c r="D62" s="205"/>
      <c r="E62" s="205"/>
      <c r="F62" s="205"/>
      <c r="G62" s="205"/>
      <c r="H62" s="206"/>
    </row>
    <row r="63" customFormat="false" ht="12.75" hidden="false" customHeight="false" outlineLevel="0" collapsed="false">
      <c r="B63" s="207" t="s">
        <v>173</v>
      </c>
      <c r="C63" s="208" t="s">
        <v>257</v>
      </c>
      <c r="D63" s="208"/>
      <c r="E63" s="208" t="s">
        <v>258</v>
      </c>
      <c r="F63" s="208" t="s">
        <v>259</v>
      </c>
      <c r="G63" s="208" t="s">
        <v>260</v>
      </c>
      <c r="H63" s="209" t="n">
        <v>0.895833333333333</v>
      </c>
    </row>
    <row r="64" customFormat="false" ht="12.75" hidden="false" customHeight="false" outlineLevel="0" collapsed="false">
      <c r="B64" s="210" t="s">
        <v>261</v>
      </c>
      <c r="C64" s="208" t="s">
        <v>327</v>
      </c>
      <c r="D64" s="208"/>
      <c r="E64" s="185"/>
      <c r="F64" s="211" t="s">
        <v>328</v>
      </c>
      <c r="G64" s="208"/>
      <c r="H64" s="212"/>
    </row>
    <row r="65" customFormat="false" ht="12.75" hidden="false" customHeight="false" outlineLevel="0" collapsed="false">
      <c r="B65" s="210" t="s">
        <v>263</v>
      </c>
      <c r="C65" s="208" t="s">
        <v>329</v>
      </c>
      <c r="D65" s="208"/>
      <c r="E65" s="208" t="s">
        <v>330</v>
      </c>
      <c r="F65" s="208"/>
      <c r="G65" s="208" t="s">
        <v>295</v>
      </c>
      <c r="H65" s="212"/>
    </row>
    <row r="66" customFormat="false" ht="12.75" hidden="false" customHeight="false" outlineLevel="0" collapsed="false">
      <c r="B66" s="210" t="s">
        <v>269</v>
      </c>
      <c r="C66" s="213"/>
      <c r="D66" s="213"/>
      <c r="E66" s="213"/>
      <c r="F66" s="213"/>
      <c r="G66" s="213"/>
      <c r="H66" s="213"/>
    </row>
    <row r="67" customFormat="false" ht="12.75" hidden="false" customHeight="false" outlineLevel="0" collapsed="false">
      <c r="B67" s="214"/>
      <c r="C67" s="215"/>
      <c r="D67" s="215"/>
      <c r="E67" s="215"/>
      <c r="F67" s="215"/>
      <c r="G67" s="215"/>
      <c r="H67" s="216"/>
    </row>
  </sheetData>
  <mergeCells count="62">
    <mergeCell ref="B1:H1"/>
    <mergeCell ref="K1:Q1"/>
    <mergeCell ref="B2:H2"/>
    <mergeCell ref="K2:Q2"/>
    <mergeCell ref="B4:H4"/>
    <mergeCell ref="K4:Q4"/>
    <mergeCell ref="C8:D8"/>
    <mergeCell ref="L8:M8"/>
    <mergeCell ref="C9:D9"/>
    <mergeCell ref="E9:F9"/>
    <mergeCell ref="L9:M9"/>
    <mergeCell ref="N9:O9"/>
    <mergeCell ref="C10:H10"/>
    <mergeCell ref="L10:Q10"/>
    <mergeCell ref="C15:D15"/>
    <mergeCell ref="L15:M15"/>
    <mergeCell ref="C16:D16"/>
    <mergeCell ref="E16:F16"/>
    <mergeCell ref="L16:M16"/>
    <mergeCell ref="N16:O16"/>
    <mergeCell ref="C17:H17"/>
    <mergeCell ref="L17:Q17"/>
    <mergeCell ref="C22:D22"/>
    <mergeCell ref="L22:M22"/>
    <mergeCell ref="C23:D23"/>
    <mergeCell ref="E23:F23"/>
    <mergeCell ref="L23:M23"/>
    <mergeCell ref="N23:O23"/>
    <mergeCell ref="C24:H24"/>
    <mergeCell ref="L24:Q24"/>
    <mergeCell ref="C29:D29"/>
    <mergeCell ref="L29:M29"/>
    <mergeCell ref="C30:D30"/>
    <mergeCell ref="E30:F30"/>
    <mergeCell ref="L30:M30"/>
    <mergeCell ref="N30:O30"/>
    <mergeCell ref="C31:H31"/>
    <mergeCell ref="L31:Q31"/>
    <mergeCell ref="C36:D36"/>
    <mergeCell ref="L36:M36"/>
    <mergeCell ref="C37:D37"/>
    <mergeCell ref="E37:F37"/>
    <mergeCell ref="L37:M37"/>
    <mergeCell ref="N37:O37"/>
    <mergeCell ref="C38:H38"/>
    <mergeCell ref="L38:Q38"/>
    <mergeCell ref="C43:D43"/>
    <mergeCell ref="C44:D44"/>
    <mergeCell ref="E44:F44"/>
    <mergeCell ref="C45:H45"/>
    <mergeCell ref="C50:D50"/>
    <mergeCell ref="C51:D51"/>
    <mergeCell ref="E51:F51"/>
    <mergeCell ref="C52:H52"/>
    <mergeCell ref="C57:D57"/>
    <mergeCell ref="C58:D58"/>
    <mergeCell ref="E58:F58"/>
    <mergeCell ref="C59:H59"/>
    <mergeCell ref="C64:D64"/>
    <mergeCell ref="C65:D65"/>
    <mergeCell ref="E65:F65"/>
    <mergeCell ref="C66:H66"/>
  </mergeCells>
  <hyperlinks>
    <hyperlink ref="F8" r:id="rId1" display="stefano@alloni.it"/>
    <hyperlink ref="O8" r:id="rId2" display="stefano@alloni.it"/>
    <hyperlink ref="C10" r:id="rId3" display="http://www.alloni.it/isolitiignoti"/>
    <hyperlink ref="L10" r:id="rId4" display="http://www.alloni.it/isolitiignoti"/>
    <hyperlink ref="F15" r:id="rId5" display="luca_nonfarmale@virgilio.it"/>
    <hyperlink ref="O15" r:id="rId6" display="pablo_12@libero.it"/>
    <hyperlink ref="C17" r:id="rId7" display="http://www.pgscarnate.altervista.org/"/>
    <hyperlink ref="C45" r:id="rId8" display="http://www.usaclicinisello.it"/>
    <hyperlink ref="F50" r:id="rId9" display="smog_moga@hotmail.com"/>
    <hyperlink ref="F57" r:id="rId10" display="volleydonbosco@libero.it"/>
    <hyperlink ref="F64" r:id="rId11" display="stefano.cano@fastwebnet.it"/>
  </hyperlinks>
  <printOptions headings="false" gridLines="false" gridLinesSet="true" horizontalCentered="false" verticalCentered="false"/>
  <pageMargins left="0.159722222222222" right="0.340277777777778" top="0.6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1:58:14Z</dcterms:created>
  <dc:creator>Stefano Alloni</dc:creator>
  <dc:description>www.alloni.it
www.alloni.it/isolitiignoti</dc:description>
  <cp:keywords>Pallavolo</cp:keywords>
  <dc:language>en-US</dc:language>
  <cp:lastModifiedBy>Stefano Alloni</cp:lastModifiedBy>
  <cp:lastPrinted>2010-01-25T22:34:33Z</cp:lastPrinted>
  <dcterms:modified xsi:type="dcterms:W3CDTF">2010-03-30T11:13:26Z</dcterms:modified>
  <cp:revision>0</cp:revision>
  <dc:subject>Pallavolo</dc:subject>
  <dc:title>I Soliti Igno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203165</vt:r8>
  </property>
  <property fmtid="{D5CDD505-2E9C-101B-9397-08002B2CF9AE}" pid="3" name="_AuthorEmail">
    <vt:lpwstr>alloni@databridge.it</vt:lpwstr>
  </property>
  <property fmtid="{D5CDD505-2E9C-101B-9397-08002B2CF9AE}" pid="4" name="_AuthorEmailDisplayName">
    <vt:lpwstr>Alloni Stefan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