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REGIONALI MISTA - MACHILE" sheetId="1" state="visible" r:id="rId2"/>
    <sheet name="PARTITE" sheetId="2" state="visible" r:id="rId3"/>
    <sheet name="CLAS MISTA" sheetId="3" state="visible" r:id="rId4"/>
    <sheet name="CLAS MASCHILE" sheetId="4" state="visible" r:id="rId5"/>
    <sheet name="CALENDARIO" sheetId="5" state="visible" r:id="rId6"/>
    <sheet name="SQUADRE" sheetId="6" state="visible" r:id="rId7"/>
  </sheets>
  <definedNames>
    <definedName function="false" hidden="false" localSheetId="4" name="_xlnm.Print_Area" vbProcedure="false">CALENDARIO!$A$1:$S$29</definedName>
    <definedName function="false" hidden="false" localSheetId="3" name="_xlnm.Print_Area" vbProcedure="false">'CLAS MASCHILE'!$B$1:$J$25</definedName>
    <definedName function="false" hidden="false" localSheetId="1" name="_xlnm.Print_Area" vbProcedure="false">PARTITE!$A$1:$V$87</definedName>
    <definedName function="false" hidden="false" localSheetId="0" name="_xlnm.Print_Area" vbProcedure="false">'REGIONALI MISTA - MACHILE'!$B$1:$L$61</definedName>
    <definedName function="false" hidden="false" localSheetId="3" name="Excel_BuiltIn__FilterDatabase" vbProcedure="false">'CLAS MASCHILE'!$B$4:$J$10</definedName>
    <definedName function="false" hidden="false" localSheetId="4" name="Excel_BuiltIn__FilterDatabase" vbProcedure="false">CALENDARIO!$A$26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Vs Don Bosco Buscate:
</t>
        </r>
        <r>
          <rPr>
            <sz val="9"/>
            <color rgb="FF000000"/>
            <rFont val="Tahoma"/>
            <family val="2"/>
          </rPr>
          <t xml:space="preserve">Vignate ore 21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4</xdr:col>
                <xdr:colOff>32</xdr:colOff>
                <xdr:row>8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Volley Ticinese:
</t>
        </r>
        <r>
          <rPr>
            <sz val="8"/>
            <color rgb="FF000000"/>
            <rFont val="Tahoma"/>
            <family val="0"/>
            <charset val="1"/>
          </rPr>
          <t xml:space="preserve">Scuole elementari
ore 21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0</xdr:rowOff>
              </xdr:from>
              <xdr:to>
                <xdr:col>4</xdr:col>
                <xdr:colOff>17</xdr:colOff>
                <xdr:row>17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Volley Ticinese:
</t>
        </r>
        <r>
          <rPr>
            <sz val="8"/>
            <color rgb="FF000000"/>
            <rFont val="Tahoma"/>
            <family val="0"/>
            <charset val="1"/>
          </rPr>
          <t xml:space="preserve">Milano
ore 2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0</xdr:rowOff>
              </xdr:from>
              <xdr:to>
                <xdr:col>4</xdr:col>
                <xdr:colOff>17</xdr:colOff>
                <xdr:row>18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I.M.C Volley Milano:
</t>
        </r>
        <r>
          <rPr>
            <sz val="8"/>
            <color rgb="FF000000"/>
            <rFont val="Tahoma"/>
            <family val="0"/>
            <charset val="1"/>
          </rPr>
          <t xml:space="preserve">Milano
ore 21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0</xdr:rowOff>
              </xdr:from>
              <xdr:to>
                <xdr:col>4</xdr:col>
                <xdr:colOff>17</xdr:colOff>
                <xdr:row>20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Gasc Sestese:
</t>
        </r>
        <r>
          <rPr>
            <sz val="9"/>
            <color rgb="FF000000"/>
            <rFont val="Tahoma"/>
            <family val="0"/>
            <charset val="1"/>
          </rPr>
          <t xml:space="preserve">Oratorio Vignate
Ore 2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5</xdr:col>
                <xdr:colOff>32</xdr:colOff>
                <xdr:row>10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Roc Settala:
</t>
        </r>
        <r>
          <rPr>
            <sz val="9"/>
            <color rgb="FF000000"/>
            <rFont val="Tahoma"/>
            <family val="0"/>
            <charset val="1"/>
          </rPr>
          <t xml:space="preserve">Oratorio Vignate
Ore 2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0</xdr:rowOff>
              </xdr:from>
              <xdr:to>
                <xdr:col>5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Pallavolo Carugate:
</t>
        </r>
        <r>
          <rPr>
            <sz val="9"/>
            <color rgb="FF000000"/>
            <rFont val="Tahoma"/>
            <family val="0"/>
            <charset val="1"/>
          </rPr>
          <t xml:space="preserve">Carugate
Ore 2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0</xdr:rowOff>
              </xdr:from>
              <xdr:to>
                <xdr:col>5</xdr:col>
                <xdr:colOff>32</xdr:colOff>
                <xdr:row>19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asc Sestese:
</t>
        </r>
        <r>
          <rPr>
            <sz val="8"/>
            <color rgb="FF000000"/>
            <rFont val="Tahoma"/>
            <family val="0"/>
            <charset val="1"/>
          </rPr>
          <t xml:space="preserve">Sesto San Giovannii
Ore 21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0</xdr:rowOff>
              </xdr:from>
              <xdr:to>
                <xdr:col>6</xdr:col>
                <xdr:colOff>17</xdr:colOff>
                <xdr:row>21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Il Gabbiano Pioltello:
</t>
        </r>
        <r>
          <rPr>
            <sz val="8"/>
            <color rgb="FF000000"/>
            <rFont val="Tahoma"/>
            <family val="0"/>
            <charset val="1"/>
          </rPr>
          <t xml:space="preserve">oratorio Vignate
ore 2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0</xdr:rowOff>
              </xdr:from>
              <xdr:to>
                <xdr:col>7</xdr:col>
                <xdr:colOff>17</xdr:colOff>
                <xdr:row>17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Cagliero Milano:
</t>
        </r>
        <r>
          <rPr>
            <sz val="9"/>
            <color rgb="FF000000"/>
            <rFont val="Tahoma"/>
            <family val="0"/>
            <charset val="1"/>
          </rPr>
          <t xml:space="preserve">Scuole Elementari
Ore 21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0</xdr:rowOff>
              </xdr:from>
              <xdr:to>
                <xdr:col>7</xdr:col>
                <xdr:colOff>32</xdr:colOff>
                <xdr:row>20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Vs Don Bosco Buscate:
</t>
        </r>
        <r>
          <rPr>
            <sz val="9"/>
            <color rgb="FF000000"/>
            <rFont val="Tahoma"/>
            <family val="2"/>
          </rPr>
          <t xml:space="preserve">Buscate ore 21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0</xdr:rowOff>
              </xdr:from>
              <xdr:to>
                <xdr:col>8</xdr:col>
                <xdr:colOff>33</xdr:colOff>
                <xdr:row>8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Ardor Melzo:
</t>
        </r>
        <r>
          <rPr>
            <sz val="8"/>
            <color rgb="FF000000"/>
            <rFont val="Tahoma"/>
            <family val="0"/>
            <charset val="1"/>
          </rPr>
          <t xml:space="preserve">Melzoi
Ore 2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0</xdr:rowOff>
              </xdr:from>
              <xdr:to>
                <xdr:col>8</xdr:col>
                <xdr:colOff>17</xdr:colOff>
                <xdr:row>19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San Giorgio Liscate:
</t>
        </r>
        <r>
          <rPr>
            <sz val="9"/>
            <color rgb="FF000000"/>
            <rFont val="Tahoma"/>
            <family val="0"/>
            <charset val="1"/>
          </rPr>
          <t xml:space="preserve">Liscate
Ore 18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0</xdr:rowOff>
              </xdr:from>
              <xdr:to>
                <xdr:col>10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Il Gabbiano Pioltello:
</t>
        </r>
        <r>
          <rPr>
            <sz val="8"/>
            <color rgb="FF000000"/>
            <rFont val="Tahoma"/>
            <family val="0"/>
            <charset val="1"/>
          </rPr>
          <t xml:space="preserve">Pioltello
ore 21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10</xdr:rowOff>
              </xdr:from>
              <xdr:to>
                <xdr:col>14</xdr:col>
                <xdr:colOff>17</xdr:colOff>
                <xdr:row>9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I.M.C Volley Milano:
</t>
        </r>
        <r>
          <rPr>
            <sz val="8"/>
            <color rgb="FF000000"/>
            <rFont val="Tahoma"/>
            <family val="0"/>
            <charset val="1"/>
          </rPr>
          <t xml:space="preserve">Vignate
ore 21.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10</xdr:rowOff>
              </xdr:from>
              <xdr:to>
                <xdr:col>14</xdr:col>
                <xdr:colOff>17</xdr:colOff>
                <xdr:row>10</xdr:row>
                <xdr:rowOff>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Ardor Melzo:
</t>
        </r>
        <r>
          <rPr>
            <sz val="8"/>
            <color rgb="FF000000"/>
            <rFont val="Tahoma"/>
            <family val="0"/>
            <charset val="1"/>
          </rPr>
          <t xml:space="preserve">Vignate Scuole Elementari
Ore 21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0</xdr:rowOff>
              </xdr:from>
              <xdr:to>
                <xdr:col>14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asc Sestese:
</t>
        </r>
        <r>
          <rPr>
            <sz val="8"/>
            <color rgb="FF000000"/>
            <rFont val="Tahoma"/>
            <family val="0"/>
            <charset val="1"/>
          </rPr>
          <t xml:space="preserve">Vignate Scuole Elementari
Ore 21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10</xdr:rowOff>
              </xdr:from>
              <xdr:to>
                <xdr:col>14</xdr:col>
                <xdr:colOff>17</xdr:colOff>
                <xdr:row>18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Vimodrone:
</t>
        </r>
        <r>
          <rPr>
            <sz val="8"/>
            <color rgb="FF000000"/>
            <rFont val="Tahoma"/>
            <family val="0"/>
            <charset val="1"/>
          </rPr>
          <t xml:space="preserve">Vignate
ore 20,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10</xdr:rowOff>
              </xdr:from>
              <xdr:to>
                <xdr:col>14</xdr:col>
                <xdr:colOff>18</xdr:colOff>
                <xdr:row>19</xdr:row>
                <xdr:rowOff>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Quarto Oggiaro:
</t>
        </r>
        <r>
          <rPr>
            <sz val="8"/>
            <color rgb="FF000000"/>
            <rFont val="Tahoma"/>
            <family val="2"/>
          </rPr>
          <t xml:space="preserve">Vignate Scuole Elementari
Ore 21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10</xdr:rowOff>
              </xdr:from>
              <xdr:to>
                <xdr:col>14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Binzago:
</t>
        </r>
        <r>
          <rPr>
            <sz val="8"/>
            <color rgb="FF000000"/>
            <rFont val="Tahoma"/>
            <family val="2"/>
          </rPr>
          <t xml:space="preserve">Vignate
ore 21,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10</xdr:rowOff>
              </xdr:from>
              <xdr:to>
                <xdr:col>14</xdr:col>
                <xdr:colOff>18</xdr:colOff>
                <xdr:row>21</xdr:row>
                <xdr:rowOff>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San Giorgio Liscate:
</t>
        </r>
        <r>
          <rPr>
            <sz val="9"/>
            <color rgb="FF000000"/>
            <rFont val="Tahoma"/>
            <family val="0"/>
            <charset val="1"/>
          </rPr>
          <t xml:space="preserve">Oratorio Vignate
Ore 2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10</xdr:rowOff>
              </xdr:from>
              <xdr:to>
                <xdr:col>15</xdr:col>
                <xdr:colOff>32</xdr:colOff>
                <xdr:row>10</xdr:row>
                <xdr:rowOff>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Pallavolo Carugate:
</t>
        </r>
        <r>
          <rPr>
            <sz val="9"/>
            <color rgb="FF000000"/>
            <rFont val="Tahoma"/>
            <family val="0"/>
            <charset val="1"/>
          </rPr>
          <t xml:space="preserve">Oratorio Vignate
Ore 2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10</xdr:rowOff>
              </xdr:from>
              <xdr:to>
                <xdr:col>15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Binzago:
</t>
        </r>
        <r>
          <rPr>
            <sz val="8"/>
            <color rgb="FF000000"/>
            <rFont val="Tahoma"/>
            <family val="2"/>
          </rPr>
          <t xml:space="preserve">Binzago
ore 21,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0</xdr:rowOff>
              </xdr:from>
              <xdr:to>
                <xdr:col>15</xdr:col>
                <xdr:colOff>20</xdr:colOff>
                <xdr:row>20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Asdo Foca:
</t>
        </r>
        <r>
          <rPr>
            <sz val="8"/>
            <color rgb="FF000000"/>
            <rFont val="Tahoma"/>
            <family val="2"/>
          </rPr>
          <t xml:space="preserve">Briosco Via Marco polo 
Ore 21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0</xdr:rowOff>
              </xdr:from>
              <xdr:to>
                <xdr:col>15</xdr:col>
                <xdr:colOff>15</xdr:colOff>
                <xdr:row>21</xdr:row>
                <xdr:rowOff>3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Gasc Sestese:
</t>
        </r>
        <r>
          <rPr>
            <sz val="9"/>
            <color rgb="FF000000"/>
            <rFont val="Tahoma"/>
            <family val="0"/>
            <charset val="1"/>
          </rPr>
          <t xml:space="preserve">Sesto San Giovanni
Ore 2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10</xdr:rowOff>
              </xdr:from>
              <xdr:to>
                <xdr:col>16</xdr:col>
                <xdr:colOff>32</xdr:colOff>
                <xdr:row>11</xdr:row>
                <xdr:rowOff>6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</rPr>
          <t xml:space="preserve">Asdo Foca:
</t>
        </r>
        <r>
          <rPr>
            <sz val="8"/>
            <color rgb="FF000000"/>
            <rFont val="Tahoma"/>
            <family val="2"/>
          </rPr>
          <t xml:space="preserve">Scuole Elementari
Vignate
Ore 21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3</xdr:row>
                <xdr:rowOff>10</xdr:rowOff>
              </xdr:from>
              <xdr:to>
                <xdr:col>17</xdr:col>
                <xdr:colOff>15</xdr:colOff>
                <xdr:row>27</xdr:row>
                <xdr:rowOff>7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Cagliero Milano:
</t>
        </r>
        <r>
          <rPr>
            <sz val="9"/>
            <color rgb="FF000000"/>
            <rFont val="Tahoma"/>
            <family val="0"/>
            <charset val="1"/>
          </rPr>
          <t xml:space="preserve">Milano
Ore 19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</xdr:row>
                <xdr:rowOff>10</xdr:rowOff>
              </xdr:from>
              <xdr:to>
                <xdr:col>20</xdr:col>
                <xdr:colOff>32</xdr:colOff>
                <xdr:row>9</xdr:row>
                <xdr:rowOff>9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Roc Settala:
</t>
        </r>
        <r>
          <rPr>
            <sz val="9"/>
            <color rgb="FF000000"/>
            <rFont val="Tahoma"/>
            <family val="0"/>
            <charset val="1"/>
          </rPr>
          <t xml:space="preserve">Settala
Ore 19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</xdr:row>
                <xdr:rowOff>10</xdr:rowOff>
              </xdr:from>
              <xdr:to>
                <xdr:col>20</xdr:col>
                <xdr:colOff>32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341">
  <si>
    <r>
      <rPr>
        <b val="true"/>
        <i val="true"/>
        <sz val="18"/>
        <color rgb="FF0000FF"/>
        <rFont val="Comic Sans MS"/>
        <family val="4"/>
      </rPr>
      <t xml:space="preserve">I SOLITI IGNOTI   -   </t>
    </r>
    <r>
      <rPr>
        <b val="true"/>
        <sz val="18"/>
        <color rgb="FF0000FF"/>
        <rFont val="Comic Sans MS"/>
        <family val="4"/>
      </rPr>
      <t xml:space="preserve">WWW.ALLONI.IT/ISOLITIIGNOTI  </t>
    </r>
    <r>
      <rPr>
        <b val="true"/>
        <i val="true"/>
        <sz val="18"/>
        <color rgb="FF0000FF"/>
        <rFont val="Comic Sans MS"/>
        <family val="4"/>
      </rPr>
      <t xml:space="preserve">-</t>
    </r>
  </si>
  <si>
    <t xml:space="preserve">FINALI REGIONALI PRIMAVERILE  MISTO - VOLLEY 10 </t>
  </si>
  <si>
    <t xml:space="preserve">Agg. 26/06/2010</t>
  </si>
  <si>
    <t xml:space="preserve">1° turno  A</t>
  </si>
  <si>
    <t xml:space="preserve">2° turno  A / R</t>
  </si>
  <si>
    <t xml:space="preserve">Semifinali A / R</t>
  </si>
  <si>
    <t xml:space="preserve">Finali </t>
  </si>
  <si>
    <t xml:space="preserve">entro 19/5/2010</t>
  </si>
  <si>
    <t xml:space="preserve">entro 4/6/2010</t>
  </si>
  <si>
    <t xml:space="preserve">entro 17/6/2010</t>
  </si>
  <si>
    <t xml:space="preserve">Sab / Dom 19/20</t>
  </si>
  <si>
    <t xml:space="preserve">1c</t>
  </si>
  <si>
    <t xml:space="preserve">VISETTE SETTIMO</t>
  </si>
  <si>
    <t xml:space="preserve">3-0    75-62</t>
  </si>
  <si>
    <t xml:space="preserve">3a</t>
  </si>
  <si>
    <t xml:space="preserve">Gio .. Issa Rho</t>
  </si>
  <si>
    <t xml:space="preserve">3-2    118-111</t>
  </si>
  <si>
    <t xml:space="preserve">2b</t>
  </si>
  <si>
    <t xml:space="preserve">ASCOR BETTOLINO</t>
  </si>
  <si>
    <t xml:space="preserve">3-1    109-89</t>
  </si>
  <si>
    <t xml:space="preserve">2-3    105-95</t>
  </si>
  <si>
    <t xml:space="preserve">2e</t>
  </si>
  <si>
    <t xml:space="preserve">IMC Volley Milano</t>
  </si>
  <si>
    <t xml:space="preserve">3-0    75-53</t>
  </si>
  <si>
    <t xml:space="preserve">1a</t>
  </si>
  <si>
    <t xml:space="preserve">TREZZANO VOLLEY</t>
  </si>
  <si>
    <t xml:space="preserve">3-1    98-89</t>
  </si>
  <si>
    <t xml:space="preserve">VITTORINI MILANO</t>
  </si>
  <si>
    <t xml:space="preserve">0-3    62-75</t>
  </si>
  <si>
    <t xml:space="preserve">2c</t>
  </si>
  <si>
    <t xml:space="preserve">HOPE CINISELLO</t>
  </si>
  <si>
    <t xml:space="preserve">3-0    78-69</t>
  </si>
  <si>
    <t xml:space="preserve">1-3    81-96</t>
  </si>
  <si>
    <t xml:space="preserve">2d</t>
  </si>
  <si>
    <t xml:space="preserve">VBC TRUCAZZANO</t>
  </si>
  <si>
    <t xml:space="preserve">3-0    76-53</t>
  </si>
  <si>
    <t xml:space="preserve">1d</t>
  </si>
  <si>
    <t xml:space="preserve">FOCA BRIOSCO</t>
  </si>
  <si>
    <t xml:space="preserve">3-0    76-62</t>
  </si>
  <si>
    <t xml:space="preserve">3e</t>
  </si>
  <si>
    <t xml:space="preserve">ARDOR MELZO</t>
  </si>
  <si>
    <t xml:space="preserve">3-1    97-90</t>
  </si>
  <si>
    <t xml:space="preserve">1e</t>
  </si>
  <si>
    <t xml:space="preserve">I SOLITI IGNOTI</t>
  </si>
  <si>
    <t xml:space="preserve">0-3    56-75 spareggio 15-13  </t>
  </si>
  <si>
    <t xml:space="preserve">3 - 1 (30/28 - 16/25 - 25/15 - 25/12)</t>
  </si>
  <si>
    <t xml:space="preserve">3c</t>
  </si>
  <si>
    <t xml:space="preserve">AQOV QUARTO OGG.</t>
  </si>
  <si>
    <t xml:space="preserve">1b</t>
  </si>
  <si>
    <t xml:space="preserve">B.S.T. BINZAGO</t>
  </si>
  <si>
    <t xml:space="preserve">3-1    94-76</t>
  </si>
  <si>
    <t xml:space="preserve">3d</t>
  </si>
  <si>
    <t xml:space="preserve">CIM LISSONE</t>
  </si>
  <si>
    <t xml:space="preserve">3-2    103-85</t>
  </si>
  <si>
    <t xml:space="preserve">2a</t>
  </si>
  <si>
    <t xml:space="preserve">POL.DO PADERNO</t>
  </si>
  <si>
    <t xml:space="preserve">0-3    58-75</t>
  </si>
  <si>
    <t xml:space="preserve">3-1    97-83</t>
  </si>
  <si>
    <t xml:space="preserve">3b</t>
  </si>
  <si>
    <t xml:space="preserve">QUARTO CAGNINO</t>
  </si>
  <si>
    <t xml:space="preserve">0-3    49-75</t>
  </si>
  <si>
    <t xml:space="preserve">FINALI REGIONALI PRIMAVERILE  MASCHILE - VOLLEY 10 </t>
  </si>
  <si>
    <t xml:space="preserve">1° turno  A / R</t>
  </si>
  <si>
    <t xml:space="preserve">entro 27/5/2010</t>
  </si>
  <si>
    <t xml:space="preserve">entro 10/6/2010</t>
  </si>
  <si>
    <t xml:space="preserve">1C</t>
  </si>
  <si>
    <t xml:space="preserve">PALLAVOLO CARUGATE</t>
  </si>
  <si>
    <t xml:space="preserve">3-1    98-83 </t>
  </si>
  <si>
    <t xml:space="preserve">2-3    90-100</t>
  </si>
  <si>
    <t xml:space="preserve">1-3    70-98</t>
  </si>
  <si>
    <t xml:space="preserve">PALLAV. CABIATE</t>
  </si>
  <si>
    <t xml:space="preserve">2-3    103-103</t>
  </si>
  <si>
    <t xml:space="preserve">VOLLEY ABBIATEGRASSO</t>
  </si>
  <si>
    <t xml:space="preserve">3-1    96-74 </t>
  </si>
  <si>
    <t xml:space="preserve">1-3    69-99</t>
  </si>
  <si>
    <t xml:space="preserve">BST BINZAGO</t>
  </si>
  <si>
    <t xml:space="preserve">3-0    75-48</t>
  </si>
  <si>
    <t xml:space="preserve">2-3    100-110</t>
  </si>
  <si>
    <t xml:space="preserve">2-3    108-114</t>
  </si>
  <si>
    <t xml:space="preserve">NUOVA BOLLATE V.</t>
  </si>
  <si>
    <t xml:space="preserve">3-1    91-89</t>
  </si>
  <si>
    <t xml:space="preserve">CAGLIERO MILANO</t>
  </si>
  <si>
    <t xml:space="preserve">3-2    104-102 </t>
  </si>
  <si>
    <t xml:space="preserve">2-3    104-105</t>
  </si>
  <si>
    <t xml:space="preserve">FINALI REGIONALI PRIMAVERILE  Mista 2 - VOLLEY 10 </t>
  </si>
  <si>
    <t xml:space="preserve">1g</t>
  </si>
  <si>
    <t xml:space="preserve">VOLLEY CORNAREDO</t>
  </si>
  <si>
    <t xml:space="preserve">GROF  CUGGIONO 2 50 </t>
  </si>
  <si>
    <t xml:space="preserve">3-0    75-29</t>
  </si>
  <si>
    <t xml:space="preserve">VIRTUS/ SEN VERGO</t>
  </si>
  <si>
    <t xml:space="preserve"> CSRB  BUCCINASCO  0 31 </t>
  </si>
  <si>
    <t xml:space="preserve">2H</t>
  </si>
  <si>
    <t xml:space="preserve">RONDO'  MUGGIO'</t>
  </si>
  <si>
    <t xml:space="preserve">3-0    75-51</t>
  </si>
  <si>
    <t xml:space="preserve">3-0    75-57</t>
  </si>
  <si>
    <t xml:space="preserve">2l</t>
  </si>
  <si>
    <t xml:space="preserve">LONGOBARDA MONZA</t>
  </si>
  <si>
    <t xml:space="preserve">3-0    77-52</t>
  </si>
  <si>
    <t xml:space="preserve">Miglior Perdente</t>
  </si>
  <si>
    <t xml:space="preserve">STELLA AZZ. CINISELLO</t>
  </si>
  <si>
    <t xml:space="preserve">1F</t>
  </si>
  <si>
    <t xml:space="preserve">GROF  CUGGIONO</t>
  </si>
  <si>
    <t xml:space="preserve">3-1    94-88</t>
  </si>
  <si>
    <t xml:space="preserve">DELTA LIGHT MILANO</t>
  </si>
  <si>
    <t xml:space="preserve">3-0    75-56</t>
  </si>
  <si>
    <t xml:space="preserve">DOMANI PESSANO</t>
  </si>
  <si>
    <t xml:space="preserve">3-2    102-101 </t>
  </si>
  <si>
    <t xml:space="preserve">3 - 0 75-49</t>
  </si>
  <si>
    <t xml:space="preserve">3-0    75-49</t>
  </si>
  <si>
    <t xml:space="preserve">2M</t>
  </si>
  <si>
    <t xml:space="preserve">OSG 2001 MILANO</t>
  </si>
  <si>
    <t xml:space="preserve">1l</t>
  </si>
  <si>
    <t xml:space="preserve">L'ARCA  CESANO</t>
  </si>
  <si>
    <t xml:space="preserve">2-3    101-112 </t>
  </si>
  <si>
    <t xml:space="preserve">3-2    98-98</t>
  </si>
  <si>
    <t xml:space="preserve">VIRTUS/JUN VERGO</t>
  </si>
  <si>
    <t xml:space="preserve">3-0    xx-xx</t>
  </si>
  <si>
    <t xml:space="preserve">miglior perdente </t>
  </si>
  <si>
    <t xml:space="preserve">REAL MANTEGAZZA</t>
  </si>
  <si>
    <t xml:space="preserve">3-2    108-98</t>
  </si>
  <si>
    <t xml:space="preserve">3-1    87-83</t>
  </si>
  <si>
    <t xml:space="preserve">PALLAV. CARNATE</t>
  </si>
  <si>
    <t xml:space="preserve">STELLA AZZ. CINIS</t>
  </si>
  <si>
    <t xml:space="preserve">1-3    85-94</t>
  </si>
  <si>
    <t xml:space="preserve">3-0    Rinuncia</t>
  </si>
  <si>
    <t xml:space="preserve">AKROS BELLINZAGO</t>
  </si>
  <si>
    <t xml:space="preserve">CSRB  BUCCINASCO</t>
  </si>
  <si>
    <t xml:space="preserve">1-3    88-94</t>
  </si>
  <si>
    <t xml:space="preserve">3-2    100-95</t>
  </si>
  <si>
    <t xml:space="preserve">3-1    96-86</t>
  </si>
  <si>
    <t xml:space="preserve">FULGOR 86 GARB.</t>
  </si>
  <si>
    <t xml:space="preserve">ZEROQUATTRO LIMBIATE</t>
  </si>
  <si>
    <t xml:space="preserve">0-3    38-75</t>
  </si>
  <si>
    <t xml:space="preserve">VOLLEY CASCINA</t>
  </si>
  <si>
    <r>
      <rPr>
        <b val="true"/>
        <i val="true"/>
        <sz val="18"/>
        <color rgb="FFFFFF00"/>
        <rFont val="Comic Sans MS"/>
        <family val="4"/>
      </rPr>
      <t xml:space="preserve">I SOLITI IGNOTI    -    </t>
    </r>
    <r>
      <rPr>
        <b val="true"/>
        <sz val="18"/>
        <color rgb="FFFFFF00"/>
        <rFont val="Comic Sans MS"/>
        <family val="4"/>
      </rPr>
      <t xml:space="preserve">WWW.ALLONI.IT/ISOLITIIGNOTI  </t>
    </r>
    <r>
      <rPr>
        <b val="true"/>
        <i val="true"/>
        <sz val="18"/>
        <color rgb="FFFFFF00"/>
        <rFont val="Comic Sans MS"/>
        <family val="4"/>
      </rPr>
      <t xml:space="preserve">  -</t>
    </r>
  </si>
  <si>
    <t xml:space="preserve">CAMPIONATO PALLAVOLO MISTA PRIMAVERILE 2010 - GIRONE  - E</t>
  </si>
  <si>
    <t xml:space="preserve">ANDATA</t>
  </si>
  <si>
    <t xml:space="preserve">RITORNO</t>
  </si>
  <si>
    <t xml:space="preserve">GIORNATA N°1</t>
  </si>
  <si>
    <t xml:space="preserve">GIORNATA N°6</t>
  </si>
  <si>
    <t xml:space="preserve">Num</t>
  </si>
  <si>
    <t xml:space="preserve">Data</t>
  </si>
  <si>
    <t xml:space="preserve">Ora</t>
  </si>
  <si>
    <t xml:space="preserve">IL GABBIANO PIOLTELLO</t>
  </si>
  <si>
    <t xml:space="preserve">GAST SESTESE SENIOR</t>
  </si>
  <si>
    <t xml:space="preserve">:</t>
  </si>
  <si>
    <t xml:space="preserve">I.M.C. VOLLEY MILANO</t>
  </si>
  <si>
    <t xml:space="preserve">Riposo</t>
  </si>
  <si>
    <t xml:space="preserve">GIORNATA N°2</t>
  </si>
  <si>
    <t xml:space="preserve">GIORNATA N°7</t>
  </si>
  <si>
    <t xml:space="preserve">GIORNATA N°3</t>
  </si>
  <si>
    <t xml:space="preserve">GIORNATA N°8</t>
  </si>
  <si>
    <t xml:space="preserve">GIORNATA N°4</t>
  </si>
  <si>
    <t xml:space="preserve">GIORNATA N°9</t>
  </si>
  <si>
    <t xml:space="preserve">GIORNATA N°5</t>
  </si>
  <si>
    <t xml:space="preserve">GIORNATA N°10</t>
  </si>
  <si>
    <t xml:space="preserve">aggiornato il :</t>
  </si>
  <si>
    <t xml:space="preserve">CAMPIONATO PALLAVOLO MASCHILE PRIMAVERILE 2010 - GIRONE  - C</t>
  </si>
  <si>
    <t xml:space="preserve">R.O.C. SETTALA </t>
  </si>
  <si>
    <t xml:space="preserve">SAN GIORGIO LISCATE</t>
  </si>
  <si>
    <t xml:space="preserve">GAST SESTESE</t>
  </si>
  <si>
    <t xml:space="preserve">-   CLASSIFICA MISTA PRIMAVERILE 2010   -</t>
  </si>
  <si>
    <t xml:space="preserve">GIRONE E</t>
  </si>
  <si>
    <t xml:space="preserve">Aggiornato il</t>
  </si>
  <si>
    <t xml:space="preserve">SQUADRE</t>
  </si>
  <si>
    <t xml:space="preserve">Punti</t>
  </si>
  <si>
    <t xml:space="preserve">Giocate</t>
  </si>
  <si>
    <t xml:space="preserve">Vinte</t>
  </si>
  <si>
    <t xml:space="preserve">Sconfitte</t>
  </si>
  <si>
    <t xml:space="preserve">Set Vinti</t>
  </si>
  <si>
    <t xml:space="preserve">Set Persi</t>
  </si>
  <si>
    <t xml:space="preserve">Punti Fatti</t>
  </si>
  <si>
    <t xml:space="preserve">Punti Subiti</t>
  </si>
  <si>
    <t xml:space="preserve">GASC SESTESE SENIOR</t>
  </si>
  <si>
    <t xml:space="preserve">GIRONE A</t>
  </si>
  <si>
    <t xml:space="preserve">POL. TREZZANO</t>
  </si>
  <si>
    <t xml:space="preserve">POL.DO. PADERNO</t>
  </si>
  <si>
    <t xml:space="preserve">GIO ISSA RHO</t>
  </si>
  <si>
    <t xml:space="preserve">S.GIUSEPPE VANZAGO</t>
  </si>
  <si>
    <t xml:space="preserve">C.C.S.A. ARESE</t>
  </si>
  <si>
    <t xml:space="preserve">PRIMULE GARBAGNATE</t>
  </si>
  <si>
    <t xml:space="preserve">GIRONE B</t>
  </si>
  <si>
    <t xml:space="preserve">BINZAGO SPORT TIME</t>
  </si>
  <si>
    <t xml:space="preserve">G.S. DAL POZZO</t>
  </si>
  <si>
    <t xml:space="preserve">QUARTO C. VOLLEY</t>
  </si>
  <si>
    <t xml:space="preserve">DON BOSCO BUSCATE</t>
  </si>
  <si>
    <t xml:space="preserve">VOLLEY PERO</t>
  </si>
  <si>
    <t xml:space="preserve">GIRONE C</t>
  </si>
  <si>
    <t xml:space="preserve">VISETTE SETTIMO VOLLEY</t>
  </si>
  <si>
    <t xml:space="preserve">A.Q.O.V. QUARTO OGGIARO</t>
  </si>
  <si>
    <t xml:space="preserve">O.SA.F. LAINATE</t>
  </si>
  <si>
    <t xml:space="preserve">ORATORIO CESATE</t>
  </si>
  <si>
    <t xml:space="preserve">GIRONE D</t>
  </si>
  <si>
    <t xml:space="preserve">ASDO FO.CA</t>
  </si>
  <si>
    <t xml:space="preserve">V.B.C. TRUCCAZZANO</t>
  </si>
  <si>
    <t xml:space="preserve">PALLAVOLO CIM LISSONE</t>
  </si>
  <si>
    <t xml:space="preserve">SAN CARLO MONZA</t>
  </si>
  <si>
    <t xml:space="preserve">U.S. ACLI / A CINISELLO</t>
  </si>
  <si>
    <t xml:space="preserve">GIRONE F</t>
  </si>
  <si>
    <t xml:space="preserve">GROF CUGGIONO</t>
  </si>
  <si>
    <t xml:space="preserve">U.S. NERVIANESE</t>
  </si>
  <si>
    <t xml:space="preserve">SAN MARCO BUSTO</t>
  </si>
  <si>
    <t xml:space="preserve">VOLLEY S. CUORE ARLUNO</t>
  </si>
  <si>
    <t xml:space="preserve">AMICI DELLO SPORT</t>
  </si>
  <si>
    <t xml:space="preserve">GIRONE G</t>
  </si>
  <si>
    <t xml:space="preserve">FULGOR 86</t>
  </si>
  <si>
    <t xml:space="preserve">DELTA LIGHT</t>
  </si>
  <si>
    <t xml:space="preserve">PADRE MONTI MILANO</t>
  </si>
  <si>
    <t xml:space="preserve">OSAL CORBETTA</t>
  </si>
  <si>
    <t xml:space="preserve">REAL ROGOROTTO</t>
  </si>
  <si>
    <t xml:space="preserve">GIRONE H</t>
  </si>
  <si>
    <t xml:space="preserve">RONDO' MUGGIO'</t>
  </si>
  <si>
    <t xml:space="preserve">STELLA AZZURRA CINISELLO</t>
  </si>
  <si>
    <t xml:space="preserve">N&amp;B VOLLEY NOVATE</t>
  </si>
  <si>
    <t xml:space="preserve">VOLLEY PIU' MUGGIO'</t>
  </si>
  <si>
    <t xml:space="preserve">POLISPORTIVA BRESSO</t>
  </si>
  <si>
    <t xml:space="preserve">GIRONE I</t>
  </si>
  <si>
    <t xml:space="preserve">L'ARCA CESANO</t>
  </si>
  <si>
    <t xml:space="preserve">PRO VICTORIA MONZA</t>
  </si>
  <si>
    <t xml:space="preserve">CANTALUPO MONZA</t>
  </si>
  <si>
    <t xml:space="preserve">U.S. ACLI CINISELLO</t>
  </si>
  <si>
    <t xml:space="preserve">GIRONE L</t>
  </si>
  <si>
    <t xml:space="preserve">PALLAVOLO CARNATE</t>
  </si>
  <si>
    <t xml:space="preserve">POLISPORTIVA OMATE</t>
  </si>
  <si>
    <t xml:space="preserve">GASC SESTESE JUNIOR</t>
  </si>
  <si>
    <t xml:space="preserve">SAN GIULIANO COLOGNO</t>
  </si>
  <si>
    <t xml:space="preserve">GIRONE M</t>
  </si>
  <si>
    <t xml:space="preserve">C.S.R.B. BUCCINASCO</t>
  </si>
  <si>
    <t xml:space="preserve">VOLLEY TICINESE</t>
  </si>
  <si>
    <t xml:space="preserve">AJEJE VOLLEY CLUB</t>
  </si>
  <si>
    <t xml:space="preserve">SANTA CECILIA MILANO</t>
  </si>
  <si>
    <t xml:space="preserve">-   CLASSIFICA PRIMAVERILE MASCHILE 2010   -</t>
  </si>
  <si>
    <t xml:space="preserve">PALLAVOLO CARUGATE </t>
  </si>
  <si>
    <t xml:space="preserve">CAGLIERO MILANO </t>
  </si>
  <si>
    <t xml:space="preserve">GASC SESTESE</t>
  </si>
  <si>
    <t xml:space="preserve">SAN GIORGIO LISCATE </t>
  </si>
  <si>
    <t xml:space="preserve">N&amp;B VOLLEY NOVATE </t>
  </si>
  <si>
    <t xml:space="preserve">ASD VOLLEY ABBIATEGRASSO</t>
  </si>
  <si>
    <t xml:space="preserve">ASCOR BETTOLINO </t>
  </si>
  <si>
    <t xml:space="preserve">ORATORIO CESATE </t>
  </si>
  <si>
    <t xml:space="preserve">POL.PROGETTO 2000 </t>
  </si>
  <si>
    <t xml:space="preserve">VIRTUS SEDRIANO </t>
  </si>
  <si>
    <t xml:space="preserve">BINZAGO SPORT TIME </t>
  </si>
  <si>
    <t xml:space="preserve">PALLAVOLO CABIATE </t>
  </si>
  <si>
    <t xml:space="preserve">POL.DO. PADERNO </t>
  </si>
  <si>
    <t xml:space="preserve">PALLAVOLO BESANESE </t>
  </si>
  <si>
    <t xml:space="preserve">U.S. COGLIATESE </t>
  </si>
  <si>
    <t xml:space="preserve">www.alloni.it/isolitiignoti</t>
  </si>
  <si>
    <t xml:space="preserve">E-mail:</t>
  </si>
  <si>
    <t xml:space="preserve">stefano@alloni.it</t>
  </si>
  <si>
    <t xml:space="preserve">FEBBRAIO</t>
  </si>
  <si>
    <t xml:space="preserve">APRILE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DOM</t>
  </si>
  <si>
    <t xml:space="preserve">MARZO</t>
  </si>
  <si>
    <t xml:space="preserve">MAGGIO</t>
  </si>
  <si>
    <t xml:space="preserve"> </t>
  </si>
  <si>
    <t xml:space="preserve">GIUGNO</t>
  </si>
  <si>
    <t xml:space="preserve">Partite I SOLITI IGNOTI</t>
  </si>
  <si>
    <t xml:space="preserve">Allenamenti</t>
  </si>
  <si>
    <t xml:space="preserve">AMICHEVOLI</t>
  </si>
  <si>
    <t xml:space="preserve">MASCHI</t>
  </si>
  <si>
    <t xml:space="preserve">FEMMINE</t>
  </si>
  <si>
    <t xml:space="preserve">Partitelle Domeniche</t>
  </si>
  <si>
    <t xml:space="preserve">I SOLITI IGNOTI </t>
  </si>
  <si>
    <t xml:space="preserve">CAMPIONATO PRIMAVERILE PALLAVOLO MISTA - MASCHILE</t>
  </si>
  <si>
    <t xml:space="preserve">CAMPIONATO INVERNALE PALLAVOLO MASCHILE</t>
  </si>
  <si>
    <t xml:space="preserve">ELENCO DELLE SQUADRE (Cs = Colori sociali Go = giorno ed ora incontri casalinghi)</t>
  </si>
  <si>
    <t xml:space="preserve">Cs:</t>
  </si>
  <si>
    <t xml:space="preserve">Go:</t>
  </si>
  <si>
    <t xml:space="preserve">Lunedi</t>
  </si>
  <si>
    <t xml:space="preserve">Ore:</t>
  </si>
  <si>
    <t xml:space="preserve">Martedi</t>
  </si>
  <si>
    <t xml:space="preserve">Responsabile</t>
  </si>
  <si>
    <t xml:space="preserve">Stefano Alloni</t>
  </si>
  <si>
    <t xml:space="preserve">Campo</t>
  </si>
  <si>
    <t xml:space="preserve">Scuola Elementari</t>
  </si>
  <si>
    <t xml:space="preserve">Via Galvani</t>
  </si>
  <si>
    <t xml:space="preserve">VIGNATE</t>
  </si>
  <si>
    <t xml:space="preserve">Oratorio </t>
  </si>
  <si>
    <t xml:space="preserve">Via Asilo</t>
  </si>
  <si>
    <t xml:space="preserve">SITO INTERNET</t>
  </si>
  <si>
    <t xml:space="preserve">http://www.alloni.it/isolitiignoti</t>
  </si>
  <si>
    <t xml:space="preserve">Venerdi</t>
  </si>
  <si>
    <t xml:space="preserve">Domenica</t>
  </si>
  <si>
    <t xml:space="preserve">Negrini Annamaria</t>
  </si>
  <si>
    <t xml:space="preserve"> anna.negrini@yahoo.it</t>
  </si>
  <si>
    <t xml:space="preserve">Paolo Miotto</t>
  </si>
  <si>
    <t xml:space="preserve">pablo_12@libero.it</t>
  </si>
  <si>
    <t xml:space="preserve">Casa San Giuseppe</t>
  </si>
  <si>
    <t xml:space="preserve">Via Formenti</t>
  </si>
  <si>
    <t xml:space="preserve">MELZO</t>
  </si>
  <si>
    <t xml:space="preserve">Scuole Elementari</t>
  </si>
  <si>
    <t xml:space="preserve">Via Dante Alighieri</t>
  </si>
  <si>
    <t xml:space="preserve">LISCATE</t>
  </si>
  <si>
    <t xml:space="preserve">Rodari Luca</t>
  </si>
  <si>
    <t xml:space="preserve">carsco68@yahoo,it</t>
  </si>
  <si>
    <t xml:space="preserve">Mineni Eleonora</t>
  </si>
  <si>
    <t xml:space="preserve">Scuole Medie</t>
  </si>
  <si>
    <t xml:space="preserve">Via Bizet 3</t>
  </si>
  <si>
    <t xml:space="preserve">PIOLTELLO</t>
  </si>
  <si>
    <t xml:space="preserve">Via Cavallotti, 88</t>
  </si>
  <si>
    <t xml:space="preserve">SESTO SAN GIOVANNI</t>
  </si>
  <si>
    <t xml:space="preserve">Di Liberto Fabio</t>
  </si>
  <si>
    <t xml:space="preserve">Felice Lamberti</t>
  </si>
  <si>
    <t xml:space="preserve">felampe@alice.it</t>
  </si>
  <si>
    <t xml:space="preserve">Palestra Imc</t>
  </si>
  <si>
    <t xml:space="preserve">Via Algarotti, 12</t>
  </si>
  <si>
    <t xml:space="preserve">MILANO</t>
  </si>
  <si>
    <t xml:space="preserve">Scuola Media</t>
  </si>
  <si>
    <t xml:space="preserve">Via S.F. Assisi</t>
  </si>
  <si>
    <t xml:space="preserve">CARUGATE</t>
  </si>
  <si>
    <t xml:space="preserve">Giovedi</t>
  </si>
  <si>
    <t xml:space="preserve">Piazza Giorgio</t>
  </si>
  <si>
    <t xml:space="preserve">gascpallavolo@libero.it</t>
  </si>
  <si>
    <t xml:space="preserve">Frascarolo Alberto</t>
  </si>
  <si>
    <t xml:space="preserve">abi_86@hotmail.i</t>
  </si>
  <si>
    <t xml:space="preserve">Via Fiorani</t>
  </si>
  <si>
    <t xml:space="preserve">Via Cagliero 20</t>
  </si>
  <si>
    <t xml:space="preserve">QUARTO OGGIARO</t>
  </si>
  <si>
    <t xml:space="preserve">R.O.C. SETTALA</t>
  </si>
  <si>
    <t xml:space="preserve">Faccioni Bruna</t>
  </si>
  <si>
    <t xml:space="preserve">ersiliabruna.faccioni@fastwebnet.it</t>
  </si>
  <si>
    <t xml:space="preserve">Villa Giuseppe</t>
  </si>
  <si>
    <t xml:space="preserve">gippomago@tiscali.it</t>
  </si>
  <si>
    <t xml:space="preserve">Scuola</t>
  </si>
  <si>
    <t xml:space="preserve">Via Graf</t>
  </si>
  <si>
    <t xml:space="preserve">Via Verdi</t>
  </si>
  <si>
    <t xml:space="preserve">SETTALA</t>
  </si>
  <si>
    <t xml:space="preserve">ASDO FOCA</t>
  </si>
  <si>
    <t xml:space="preserve">BINZAGO</t>
  </si>
  <si>
    <t xml:space="preserve">Riccardo Colombo</t>
  </si>
  <si>
    <t xml:space="preserve">Via Marco Polo 1</t>
  </si>
  <si>
    <t xml:space="preserve">BRIOSCO</t>
  </si>
  <si>
    <t xml:space="preserve">Via Col di Lana</t>
  </si>
  <si>
    <t xml:space="preserve">http://www.bstbrugna.com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d\-mmm"/>
    <numFmt numFmtId="168" formatCode="[$-409]h:mm"/>
    <numFmt numFmtId="169" formatCode="#,##0.0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FF"/>
      <name val="Comic Sans MS"/>
      <family val="4"/>
    </font>
    <font>
      <b val="true"/>
      <sz val="18"/>
      <color rgb="FF0000FF"/>
      <name val="Comic Sans MS"/>
      <family val="4"/>
    </font>
    <font>
      <b val="true"/>
      <sz val="14"/>
      <color rgb="FFFF0000"/>
      <name val="Comic Sans MS"/>
      <family val="4"/>
    </font>
    <font>
      <b val="true"/>
      <sz val="16"/>
      <color rgb="FFFF0000"/>
      <name val="Comic Sans MS"/>
      <family val="4"/>
    </font>
    <font>
      <b val="true"/>
      <sz val="10"/>
      <color rgb="FF000080"/>
      <name val="Comic Sans MS"/>
      <family val="4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sz val="5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FFFF00"/>
      <name val="Comic Sans MS"/>
      <family val="4"/>
    </font>
    <font>
      <b val="true"/>
      <sz val="18"/>
      <color rgb="FFFFFF00"/>
      <name val="Comic Sans MS"/>
      <family val="4"/>
    </font>
    <font>
      <b val="true"/>
      <i val="tru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b val="true"/>
      <sz val="16"/>
      <color rgb="FFFF0000"/>
      <name val="Arial"/>
      <family val="2"/>
    </font>
    <font>
      <sz val="8"/>
      <name val="Arial"/>
      <family val="0"/>
    </font>
    <font>
      <b val="true"/>
      <sz val="7.5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0"/>
      <color rgb="FFFF0000"/>
      <name val="Arial"/>
      <family val="0"/>
    </font>
    <font>
      <sz val="7.5"/>
      <name val="Arial"/>
      <family val="2"/>
    </font>
    <font>
      <b val="true"/>
      <sz val="16"/>
      <color rgb="FF0000FF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8"/>
      <name val="Comic Sans MS"/>
      <family val="4"/>
    </font>
    <font>
      <sz val="14"/>
      <name val="Arial"/>
      <family val="0"/>
    </font>
    <font>
      <b val="true"/>
      <sz val="26"/>
      <name val="Comic Sans MS"/>
      <family val="4"/>
    </font>
    <font>
      <sz val="5"/>
      <color rgb="FF000000"/>
      <name val="Calibri"/>
      <family val="2"/>
    </font>
    <font>
      <sz val="7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6"/>
      <name val="Arial"/>
      <family val="2"/>
    </font>
    <font>
      <b val="true"/>
      <sz val="7"/>
      <name val="Arial"/>
      <family val="0"/>
    </font>
    <font>
      <u val="single"/>
      <sz val="7"/>
      <color rgb="FF0000FF"/>
      <name val="Arial"/>
      <family val="0"/>
    </font>
    <font>
      <u val="single"/>
      <sz val="10"/>
      <color rgb="FF0000FF"/>
      <name val="Arial"/>
      <family val="0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stefano@alloni.it" TargetMode="Externa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tefano@alloni.it" TargetMode="External"/><Relationship Id="rId2" Type="http://schemas.openxmlformats.org/officeDocument/2006/relationships/hyperlink" Target="mailto:stefano@alloni.it" TargetMode="External"/><Relationship Id="rId3" Type="http://schemas.openxmlformats.org/officeDocument/2006/relationships/hyperlink" Target="http://www.alloni.it/isolitiignoti" TargetMode="External"/><Relationship Id="rId4" Type="http://schemas.openxmlformats.org/officeDocument/2006/relationships/hyperlink" Target="http://www.alloni.it/isolitiignoti" TargetMode="External"/><Relationship Id="rId5" Type="http://schemas.openxmlformats.org/officeDocument/2006/relationships/hyperlink" Target="mailto:pablo_12@libero.it" TargetMode="External"/><Relationship Id="rId6" Type="http://schemas.openxmlformats.org/officeDocument/2006/relationships/hyperlink" Target="mailto:carmeloscolaro@libero.it" TargetMode="External"/><Relationship Id="rId7" Type="http://schemas.openxmlformats.org/officeDocument/2006/relationships/hyperlink" Target="mailto:ersiliabruna.faccioni@fastwebnet.it" TargetMode="External"/><Relationship Id="rId8" Type="http://schemas.openxmlformats.org/officeDocument/2006/relationships/hyperlink" Target="http://www.bstbrugn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.85"/>
    <col collapsed="false" customWidth="true" hidden="false" outlineLevel="0" max="3" min="3" style="0" width="22.14"/>
    <col collapsed="false" customWidth="true" hidden="false" outlineLevel="0" max="4" min="4" style="0" width="0.85"/>
    <col collapsed="false" customWidth="true" hidden="false" outlineLevel="0" max="5" min="5" style="1" width="22.14"/>
    <col collapsed="false" customWidth="true" hidden="false" outlineLevel="0" max="6" min="6" style="1" width="0.56"/>
    <col collapsed="false" customWidth="true" hidden="false" outlineLevel="0" max="7" min="7" style="1" width="22.14"/>
    <col collapsed="false" customWidth="true" hidden="false" outlineLevel="0" max="8" min="8" style="1" width="0.85"/>
    <col collapsed="false" customWidth="true" hidden="false" outlineLevel="0" max="9" min="9" style="1" width="17.85"/>
    <col collapsed="false" customWidth="true" hidden="false" outlineLevel="0" max="10" min="10" style="1" width="0.99"/>
    <col collapsed="false" customWidth="true" hidden="false" outlineLevel="0" max="11" min="11" style="1" width="17.85"/>
    <col collapsed="false" customWidth="true" hidden="false" outlineLevel="0" max="12" min="12" style="0" width="3.85"/>
    <col collapsed="false" customWidth="true" hidden="false" outlineLevel="0" max="13" min="13" style="0" width="19.56"/>
  </cols>
  <sheetData>
    <row r="1" s="2" customFormat="true" ht="34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5"/>
      <c r="K2" s="6" t="s">
        <v>2</v>
      </c>
      <c r="L2" s="5"/>
    </row>
    <row r="3" customFormat="false" ht="15" hidden="false" customHeight="false" outlineLevel="0" collapsed="false">
      <c r="B3" s="7"/>
      <c r="C3" s="8"/>
      <c r="D3" s="9"/>
      <c r="E3" s="10"/>
      <c r="F3" s="10"/>
      <c r="G3" s="11"/>
      <c r="H3" s="11"/>
      <c r="I3" s="12"/>
      <c r="J3" s="13"/>
      <c r="K3" s="13"/>
    </row>
    <row r="4" customFormat="false" ht="15" hidden="false" customHeight="false" outlineLevel="0" collapsed="false">
      <c r="B4" s="14"/>
      <c r="C4" s="14" t="s">
        <v>3</v>
      </c>
      <c r="D4" s="9"/>
      <c r="E4" s="14" t="s">
        <v>4</v>
      </c>
      <c r="F4" s="15"/>
      <c r="G4" s="14" t="s">
        <v>5</v>
      </c>
      <c r="I4" s="16" t="s">
        <v>6</v>
      </c>
      <c r="J4" s="17"/>
      <c r="K4" s="16"/>
    </row>
    <row r="5" customFormat="false" ht="15" hidden="false" customHeight="false" outlineLevel="0" collapsed="false">
      <c r="B5" s="14"/>
      <c r="C5" s="14" t="s">
        <v>7</v>
      </c>
      <c r="E5" s="15" t="s">
        <v>8</v>
      </c>
      <c r="F5" s="15"/>
      <c r="G5" s="15" t="s">
        <v>9</v>
      </c>
      <c r="H5" s="18"/>
      <c r="I5" s="19" t="s">
        <v>10</v>
      </c>
      <c r="J5" s="20"/>
      <c r="K5" s="19"/>
    </row>
    <row r="6" customFormat="false" ht="3" hidden="false" customHeight="true" outlineLevel="0" collapsed="false">
      <c r="B6" s="14"/>
      <c r="C6" s="12"/>
      <c r="D6" s="9"/>
      <c r="E6" s="12"/>
      <c r="F6" s="12"/>
      <c r="G6" s="0"/>
      <c r="H6" s="0"/>
      <c r="I6" s="0"/>
      <c r="J6" s="0"/>
      <c r="K6" s="0"/>
    </row>
    <row r="7" customFormat="false" ht="15" hidden="false" customHeight="false" outlineLevel="0" collapsed="false">
      <c r="B7" s="14" t="s">
        <v>11</v>
      </c>
      <c r="C7" s="21" t="s">
        <v>12</v>
      </c>
      <c r="D7" s="9"/>
      <c r="E7" s="12"/>
      <c r="F7" s="12"/>
      <c r="G7" s="0"/>
      <c r="H7" s="0"/>
      <c r="I7" s="0"/>
      <c r="J7" s="0"/>
      <c r="K7" s="0"/>
    </row>
    <row r="8" customFormat="false" ht="15" hidden="false" customHeight="false" outlineLevel="0" collapsed="false">
      <c r="B8" s="14"/>
      <c r="C8" s="22" t="s">
        <v>13</v>
      </c>
      <c r="D8" s="9"/>
      <c r="E8" s="23" t="str">
        <f aca="false">C7</f>
        <v>VISETTE SETTIMO</v>
      </c>
      <c r="F8" s="12"/>
      <c r="G8" s="0"/>
      <c r="H8" s="0"/>
      <c r="I8" s="0"/>
      <c r="J8" s="0"/>
      <c r="K8" s="0"/>
    </row>
    <row r="9" customFormat="false" ht="15" hidden="false" customHeight="false" outlineLevel="0" collapsed="false">
      <c r="B9" s="14" t="s">
        <v>14</v>
      </c>
      <c r="C9" s="24" t="s">
        <v>15</v>
      </c>
      <c r="D9" s="9"/>
      <c r="E9" s="25" t="s">
        <v>16</v>
      </c>
      <c r="F9" s="26"/>
      <c r="G9" s="13"/>
      <c r="H9" s="13"/>
      <c r="I9" s="0"/>
      <c r="J9" s="0"/>
      <c r="K9" s="0"/>
    </row>
    <row r="10" customFormat="false" ht="15" hidden="false" customHeight="false" outlineLevel="0" collapsed="false">
      <c r="B10" s="14"/>
      <c r="C10" s="27"/>
      <c r="D10" s="9"/>
      <c r="E10" s="28"/>
      <c r="F10" s="29"/>
      <c r="G10" s="30" t="str">
        <f aca="false">E12</f>
        <v>IMC Volley Milano</v>
      </c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5" hidden="false" customHeight="false" outlineLevel="0" collapsed="false">
      <c r="B11" s="14" t="s">
        <v>17</v>
      </c>
      <c r="C11" s="21" t="s">
        <v>18</v>
      </c>
      <c r="D11" s="9"/>
      <c r="E11" s="28"/>
      <c r="F11" s="29"/>
      <c r="G11" s="31" t="s">
        <v>19</v>
      </c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15" hidden="false" customHeight="false" outlineLevel="0" collapsed="false">
      <c r="B12" s="14"/>
      <c r="C12" s="32" t="s">
        <v>20</v>
      </c>
      <c r="D12" s="9"/>
      <c r="E12" s="33" t="str">
        <f aca="false">C13</f>
        <v>IMC Volley Milano</v>
      </c>
      <c r="F12" s="29"/>
      <c r="G12" s="34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5" hidden="false" customHeight="false" outlineLevel="0" collapsed="false">
      <c r="B13" s="14" t="s">
        <v>21</v>
      </c>
      <c r="C13" s="35" t="s">
        <v>22</v>
      </c>
      <c r="D13" s="9"/>
      <c r="E13" s="36" t="s">
        <v>23</v>
      </c>
      <c r="F13" s="37"/>
      <c r="G13" s="34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12.75" hidden="false" customHeight="true" outlineLevel="0" collapsed="false">
      <c r="B14" s="14"/>
      <c r="C14" s="27"/>
      <c r="D14" s="9"/>
      <c r="E14" s="29"/>
      <c r="F14" s="29"/>
      <c r="G14" s="34"/>
      <c r="H14" s="13"/>
      <c r="I14" s="17" t="str">
        <f aca="false">G18</f>
        <v>VBC TRUCAZZANO</v>
      </c>
      <c r="J14" s="13"/>
      <c r="K14" s="13"/>
      <c r="L14" s="13"/>
      <c r="M14" s="13"/>
      <c r="N14" s="13"/>
      <c r="O14" s="13"/>
      <c r="P14" s="13"/>
    </row>
    <row r="15" customFormat="false" ht="15" hidden="false" customHeight="false" outlineLevel="0" collapsed="false">
      <c r="B15" s="14" t="s">
        <v>24</v>
      </c>
      <c r="C15" s="38" t="s">
        <v>25</v>
      </c>
      <c r="D15" s="9"/>
      <c r="E15" s="29"/>
      <c r="F15" s="29"/>
      <c r="G15" s="28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5" hidden="false" customHeight="false" outlineLevel="0" collapsed="false">
      <c r="B16" s="14"/>
      <c r="C16" s="22" t="s">
        <v>26</v>
      </c>
      <c r="D16" s="9"/>
      <c r="E16" s="30" t="str">
        <f aca="false">C15</f>
        <v>TREZZANO VOLLEY</v>
      </c>
      <c r="F16" s="29"/>
      <c r="G16" s="28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5" hidden="false" customHeight="false" outlineLevel="0" collapsed="false">
      <c r="B17" s="14" t="n">
        <v>4</v>
      </c>
      <c r="C17" s="24" t="s">
        <v>27</v>
      </c>
      <c r="D17" s="9"/>
      <c r="E17" s="25" t="s">
        <v>28</v>
      </c>
      <c r="F17" s="26"/>
      <c r="G17" s="28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5" hidden="false" customHeight="false" outlineLevel="0" collapsed="false">
      <c r="B18" s="14"/>
      <c r="C18" s="27"/>
      <c r="D18" s="9"/>
      <c r="E18" s="28"/>
      <c r="F18" s="29"/>
      <c r="G18" s="33" t="str">
        <f aca="false">E20</f>
        <v>VBC TRUCAZZANO</v>
      </c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5" hidden="false" customHeight="false" outlineLevel="0" collapsed="false">
      <c r="B19" s="14" t="s">
        <v>29</v>
      </c>
      <c r="C19" s="38" t="s">
        <v>30</v>
      </c>
      <c r="D19" s="9"/>
      <c r="E19" s="28"/>
      <c r="F19" s="29"/>
      <c r="G19" s="39" t="s">
        <v>31</v>
      </c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5" hidden="false" customHeight="false" outlineLevel="0" collapsed="false">
      <c r="B20" s="14"/>
      <c r="C20" s="22" t="s">
        <v>32</v>
      </c>
      <c r="D20" s="9"/>
      <c r="E20" s="33" t="str">
        <f aca="false">C21</f>
        <v>VBC TRUCAZZANO</v>
      </c>
      <c r="F20" s="29"/>
      <c r="G20" s="40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2.75" hidden="false" customHeight="true" outlineLevel="0" collapsed="false">
      <c r="B21" s="14" t="s">
        <v>33</v>
      </c>
      <c r="C21" s="24" t="s">
        <v>34</v>
      </c>
      <c r="D21" s="14"/>
      <c r="E21" s="27" t="s">
        <v>35</v>
      </c>
      <c r="F21" s="23"/>
      <c r="G21" s="40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.75" hidden="false" customHeight="true" outlineLevel="0" collapsed="false">
      <c r="B22" s="14"/>
      <c r="C22" s="27"/>
      <c r="D22" s="41"/>
      <c r="E22" s="40"/>
      <c r="F22" s="13"/>
      <c r="G22" s="40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5" hidden="false" customHeight="false" outlineLevel="0" collapsed="false">
      <c r="B23" s="14" t="s">
        <v>36</v>
      </c>
      <c r="C23" s="38" t="s">
        <v>37</v>
      </c>
      <c r="E23" s="42"/>
      <c r="G23" s="40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5" hidden="false" customHeight="false" outlineLevel="0" collapsed="false">
      <c r="B24" s="14"/>
      <c r="C24" s="22" t="s">
        <v>38</v>
      </c>
      <c r="E24" s="30" t="str">
        <f aca="false">C23</f>
        <v>FOCA BRIOSCO</v>
      </c>
      <c r="G24" s="40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5" hidden="false" customHeight="false" outlineLevel="0" collapsed="false">
      <c r="B25" s="14" t="s">
        <v>39</v>
      </c>
      <c r="C25" s="24" t="s">
        <v>40</v>
      </c>
      <c r="E25" s="25" t="s">
        <v>41</v>
      </c>
      <c r="G25" s="40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15" hidden="false" customHeight="false" outlineLevel="0" collapsed="false">
      <c r="B26" s="14"/>
      <c r="C26" s="27"/>
      <c r="E26" s="28"/>
      <c r="G26" s="30" t="str">
        <f aca="false">E24</f>
        <v>FOCA BRIOSCO</v>
      </c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15" hidden="false" customHeight="false" outlineLevel="0" collapsed="false">
      <c r="B27" s="14" t="s">
        <v>42</v>
      </c>
      <c r="C27" s="43" t="s">
        <v>43</v>
      </c>
      <c r="E27" s="28"/>
      <c r="G27" s="44" t="s">
        <v>44</v>
      </c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15" hidden="false" customHeight="false" outlineLevel="0" collapsed="false">
      <c r="B28" s="14"/>
      <c r="C28" s="45" t="s">
        <v>45</v>
      </c>
      <c r="E28" s="46" t="str">
        <f aca="false">C27</f>
        <v>I SOLITI IGNOTI</v>
      </c>
      <c r="G28" s="34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15" hidden="false" customHeight="false" outlineLevel="0" collapsed="false">
      <c r="B29" s="14" t="s">
        <v>46</v>
      </c>
      <c r="C29" s="24" t="s">
        <v>47</v>
      </c>
      <c r="E29" s="27" t="s">
        <v>28</v>
      </c>
      <c r="G29" s="34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5" hidden="false" customHeight="false" outlineLevel="0" collapsed="false">
      <c r="B30" s="14"/>
      <c r="C30" s="27"/>
      <c r="E30" s="30"/>
      <c r="G30" s="34"/>
      <c r="H30" s="13"/>
      <c r="I30" s="17" t="str">
        <f aca="false">G26</f>
        <v>FOCA BRIOSCO</v>
      </c>
      <c r="J30" s="13"/>
      <c r="K30" s="13"/>
      <c r="L30" s="13"/>
      <c r="M30" s="13"/>
      <c r="N30" s="13"/>
      <c r="O30" s="13"/>
      <c r="P30" s="13"/>
    </row>
    <row r="31" customFormat="false" ht="15" hidden="false" customHeight="false" outlineLevel="0" collapsed="false">
      <c r="B31" s="14" t="s">
        <v>48</v>
      </c>
      <c r="C31" s="38" t="s">
        <v>49</v>
      </c>
      <c r="E31" s="42"/>
      <c r="G31" s="28"/>
      <c r="I31" s="0"/>
      <c r="J31" s="0"/>
      <c r="K31" s="0"/>
    </row>
    <row r="32" customFormat="false" ht="15" hidden="false" customHeight="false" outlineLevel="0" collapsed="false">
      <c r="B32" s="14"/>
      <c r="C32" s="32" t="s">
        <v>50</v>
      </c>
      <c r="E32" s="30" t="str">
        <f aca="false">C31</f>
        <v>B.S.T. BINZAGO</v>
      </c>
      <c r="G32" s="28"/>
      <c r="I32" s="0"/>
      <c r="J32" s="0"/>
      <c r="K32" s="0"/>
    </row>
    <row r="33" customFormat="false" ht="15" hidden="false" customHeight="false" outlineLevel="0" collapsed="false">
      <c r="B33" s="14" t="s">
        <v>51</v>
      </c>
      <c r="C33" s="24" t="s">
        <v>52</v>
      </c>
      <c r="E33" s="31" t="s">
        <v>53</v>
      </c>
      <c r="G33" s="28"/>
      <c r="I33" s="0"/>
      <c r="J33" s="0"/>
      <c r="K33" s="0"/>
    </row>
    <row r="34" customFormat="false" ht="15" hidden="false" customHeight="false" outlineLevel="0" collapsed="false">
      <c r="B34" s="14"/>
      <c r="C34" s="27"/>
      <c r="E34" s="28"/>
      <c r="G34" s="33" t="str">
        <f aca="false">E32</f>
        <v>B.S.T. BINZAGO</v>
      </c>
    </row>
    <row r="35" customFormat="false" ht="15" hidden="false" customHeight="false" outlineLevel="0" collapsed="false">
      <c r="B35" s="14" t="s">
        <v>54</v>
      </c>
      <c r="C35" s="38" t="s">
        <v>55</v>
      </c>
      <c r="E35" s="28"/>
      <c r="G35" s="39" t="s">
        <v>56</v>
      </c>
    </row>
    <row r="36" customFormat="false" ht="15" hidden="false" customHeight="false" outlineLevel="0" collapsed="false">
      <c r="B36" s="14"/>
      <c r="C36" s="22" t="s">
        <v>57</v>
      </c>
      <c r="E36" s="33" t="str">
        <f aca="false">C35</f>
        <v>POL.DO PADERNO</v>
      </c>
      <c r="G36" s="47"/>
      <c r="H36" s="15"/>
    </row>
    <row r="37" customFormat="false" ht="15" hidden="false" customHeight="false" outlineLevel="0" collapsed="false">
      <c r="B37" s="14" t="s">
        <v>58</v>
      </c>
      <c r="C37" s="24" t="s">
        <v>59</v>
      </c>
      <c r="E37" s="27" t="s">
        <v>60</v>
      </c>
      <c r="G37" s="0"/>
      <c r="H37" s="0"/>
      <c r="I37" s="0"/>
      <c r="J37" s="0"/>
      <c r="K37" s="0"/>
    </row>
    <row r="38" customFormat="false" ht="15" hidden="false" customHeight="false" outlineLevel="0" collapsed="false">
      <c r="B38" s="14"/>
      <c r="C38" s="48"/>
      <c r="G38" s="0"/>
      <c r="H38" s="0"/>
      <c r="I38" s="0"/>
      <c r="J38" s="0"/>
      <c r="K38" s="0"/>
    </row>
    <row r="39" customFormat="false" ht="29.25" hidden="false" customHeight="false" outlineLevel="0" collapsed="false">
      <c r="B39" s="3" t="s">
        <v>0</v>
      </c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24.75" hidden="false" customHeight="false" outlineLevel="0" collapsed="false">
      <c r="B40" s="4" t="s">
        <v>61</v>
      </c>
      <c r="C40" s="4"/>
      <c r="D40" s="4"/>
      <c r="E40" s="4"/>
      <c r="F40" s="4"/>
      <c r="G40" s="4"/>
      <c r="H40" s="4"/>
      <c r="I40" s="4"/>
      <c r="J40" s="5"/>
      <c r="K40" s="6" t="s">
        <v>2</v>
      </c>
      <c r="L40" s="5"/>
    </row>
    <row r="41" customFormat="false" ht="15" hidden="false" customHeight="false" outlineLevel="0" collapsed="false">
      <c r="B41" s="7"/>
      <c r="C41" s="8"/>
      <c r="D41" s="9"/>
      <c r="E41" s="10"/>
      <c r="F41" s="10"/>
      <c r="G41" s="11"/>
      <c r="H41" s="11"/>
      <c r="I41" s="12"/>
      <c r="J41" s="13"/>
      <c r="K41" s="13"/>
    </row>
    <row r="42" customFormat="false" ht="15" hidden="false" customHeight="false" outlineLevel="0" collapsed="false">
      <c r="B42" s="14"/>
      <c r="C42" s="14" t="s">
        <v>62</v>
      </c>
      <c r="D42" s="9"/>
      <c r="E42" s="14" t="s">
        <v>4</v>
      </c>
      <c r="F42" s="15"/>
      <c r="G42" s="14" t="s">
        <v>5</v>
      </c>
      <c r="I42" s="16"/>
      <c r="J42" s="17"/>
      <c r="K42" s="16"/>
    </row>
    <row r="43" customFormat="false" ht="15" hidden="false" customHeight="false" outlineLevel="0" collapsed="false">
      <c r="B43" s="14"/>
      <c r="C43" s="14" t="s">
        <v>63</v>
      </c>
      <c r="E43" s="15" t="s">
        <v>64</v>
      </c>
      <c r="F43" s="15"/>
      <c r="G43" s="15"/>
      <c r="H43" s="18"/>
      <c r="I43" s="19"/>
      <c r="J43" s="20"/>
      <c r="K43" s="19"/>
    </row>
    <row r="44" customFormat="false" ht="15" hidden="false" customHeight="false" outlineLevel="0" collapsed="false">
      <c r="B44" s="14"/>
      <c r="C44" s="12"/>
      <c r="D44" s="9"/>
      <c r="E44" s="12"/>
      <c r="F44" s="12"/>
      <c r="G44" s="0"/>
      <c r="H44" s="0"/>
      <c r="I44" s="0"/>
      <c r="J44" s="0"/>
      <c r="K44" s="0"/>
    </row>
    <row r="45" customFormat="false" ht="15" hidden="false" customHeight="false" outlineLevel="0" collapsed="false">
      <c r="B45" s="14" t="s">
        <v>65</v>
      </c>
      <c r="C45" s="21" t="s">
        <v>66</v>
      </c>
      <c r="D45" s="9"/>
      <c r="E45" s="12"/>
      <c r="F45" s="12"/>
      <c r="G45" s="0"/>
      <c r="H45" s="0"/>
      <c r="I45" s="0"/>
      <c r="J45" s="0"/>
      <c r="K45" s="0"/>
    </row>
    <row r="46" customFormat="false" ht="15" hidden="false" customHeight="false" outlineLevel="0" collapsed="false">
      <c r="B46" s="14"/>
      <c r="C46" s="22" t="s">
        <v>67</v>
      </c>
      <c r="D46" s="9"/>
      <c r="E46" s="23" t="str">
        <f aca="false">C45</f>
        <v>PALLAVOLO CARUGATE</v>
      </c>
      <c r="F46" s="12"/>
      <c r="G46" s="0"/>
      <c r="H46" s="0"/>
      <c r="I46" s="0"/>
      <c r="J46" s="0"/>
      <c r="K46" s="0"/>
    </row>
    <row r="47" customFormat="false" ht="15" hidden="false" customHeight="false" outlineLevel="0" collapsed="false">
      <c r="B47" s="14" t="n">
        <v>3</v>
      </c>
      <c r="C47" s="24" t="s">
        <v>18</v>
      </c>
      <c r="D47" s="9"/>
      <c r="E47" s="25" t="s">
        <v>68</v>
      </c>
      <c r="F47" s="26"/>
      <c r="G47" s="13"/>
      <c r="H47" s="13"/>
      <c r="I47" s="0"/>
      <c r="J47" s="0"/>
      <c r="K47" s="0"/>
    </row>
    <row r="48" customFormat="false" ht="15" hidden="false" customHeight="false" outlineLevel="0" collapsed="false">
      <c r="B48" s="14"/>
      <c r="C48" s="27" t="s">
        <v>69</v>
      </c>
      <c r="D48" s="9"/>
      <c r="E48" s="28"/>
      <c r="F48" s="29"/>
      <c r="G48" s="30" t="str">
        <f aca="false">E50</f>
        <v>PALLAV. CABIATE</v>
      </c>
      <c r="H48" s="13"/>
      <c r="I48" s="13"/>
      <c r="J48" s="13"/>
      <c r="K48" s="13"/>
      <c r="L48" s="13"/>
    </row>
    <row r="49" customFormat="false" ht="15" hidden="false" customHeight="false" outlineLevel="0" collapsed="false">
      <c r="B49" s="14" t="s">
        <v>17</v>
      </c>
      <c r="C49" s="21" t="s">
        <v>70</v>
      </c>
      <c r="D49" s="9"/>
      <c r="E49" s="28"/>
      <c r="F49" s="29"/>
      <c r="G49" s="49"/>
      <c r="H49" s="13"/>
      <c r="I49" s="13"/>
      <c r="J49" s="13"/>
      <c r="K49" s="13"/>
      <c r="L49" s="13"/>
    </row>
    <row r="50" customFormat="false" ht="15" hidden="false" customHeight="false" outlineLevel="0" collapsed="false">
      <c r="B50" s="14"/>
      <c r="C50" s="32" t="s">
        <v>71</v>
      </c>
      <c r="D50" s="9"/>
      <c r="E50" s="33" t="str">
        <f aca="false">C49</f>
        <v>PALLAV. CABIATE</v>
      </c>
      <c r="F50" s="29"/>
      <c r="G50" s="34"/>
      <c r="H50" s="13"/>
      <c r="I50" s="13"/>
      <c r="J50" s="13"/>
      <c r="K50" s="13"/>
      <c r="L50" s="13"/>
    </row>
    <row r="51" customFormat="false" ht="15" hidden="false" customHeight="false" outlineLevel="0" collapsed="false">
      <c r="B51" s="14" t="s">
        <v>54</v>
      </c>
      <c r="C51" s="35" t="s">
        <v>72</v>
      </c>
      <c r="D51" s="9"/>
      <c r="E51" s="36" t="s">
        <v>73</v>
      </c>
      <c r="F51" s="37"/>
      <c r="G51" s="34"/>
      <c r="H51" s="13"/>
      <c r="I51" s="13"/>
      <c r="J51" s="13"/>
      <c r="K51" s="13"/>
      <c r="L51" s="13"/>
    </row>
    <row r="52" customFormat="false" ht="15" hidden="false" customHeight="false" outlineLevel="0" collapsed="false">
      <c r="B52" s="14"/>
      <c r="C52" s="27" t="s">
        <v>74</v>
      </c>
      <c r="D52" s="9"/>
      <c r="E52" s="29"/>
      <c r="F52" s="29"/>
      <c r="G52" s="34"/>
      <c r="H52" s="13"/>
      <c r="I52" s="13"/>
      <c r="J52" s="13"/>
      <c r="K52" s="13"/>
      <c r="L52" s="13"/>
    </row>
    <row r="53" customFormat="false" ht="15" hidden="false" customHeight="false" outlineLevel="0" collapsed="false">
      <c r="B53" s="14" t="s">
        <v>48</v>
      </c>
      <c r="C53" s="38" t="s">
        <v>75</v>
      </c>
      <c r="D53" s="9"/>
      <c r="E53" s="29"/>
      <c r="F53" s="29"/>
      <c r="G53" s="28"/>
      <c r="H53" s="13"/>
      <c r="I53" s="13"/>
      <c r="J53" s="13"/>
      <c r="K53" s="13"/>
      <c r="L53" s="13"/>
    </row>
    <row r="54" customFormat="false" ht="15" hidden="false" customHeight="false" outlineLevel="0" collapsed="false">
      <c r="B54" s="14"/>
      <c r="C54" s="22" t="s">
        <v>76</v>
      </c>
      <c r="D54" s="9"/>
      <c r="E54" s="30" t="str">
        <f aca="false">C53</f>
        <v>BST BINZAGO</v>
      </c>
      <c r="F54" s="29"/>
      <c r="G54" s="28"/>
      <c r="H54" s="13"/>
      <c r="I54" s="13"/>
      <c r="J54" s="13"/>
      <c r="K54" s="13"/>
      <c r="L54" s="13"/>
    </row>
    <row r="55" customFormat="false" ht="15" hidden="false" customHeight="false" outlineLevel="0" collapsed="false">
      <c r="B55" s="14" t="n">
        <v>3</v>
      </c>
      <c r="C55" s="50" t="s">
        <v>43</v>
      </c>
      <c r="D55" s="9"/>
      <c r="E55" s="25" t="s">
        <v>77</v>
      </c>
      <c r="F55" s="26"/>
      <c r="G55" s="28"/>
      <c r="H55" s="13"/>
      <c r="I55" s="13"/>
      <c r="J55" s="13"/>
      <c r="K55" s="13"/>
      <c r="L55" s="13"/>
    </row>
    <row r="56" customFormat="false" ht="15" hidden="false" customHeight="false" outlineLevel="0" collapsed="false">
      <c r="B56" s="14"/>
      <c r="C56" s="27" t="s">
        <v>78</v>
      </c>
      <c r="D56" s="9"/>
      <c r="E56" s="28"/>
      <c r="F56" s="29"/>
      <c r="G56" s="33" t="str">
        <f aca="false">E58</f>
        <v>NUOVA BOLLATE V.</v>
      </c>
      <c r="H56" s="13"/>
      <c r="I56" s="13"/>
      <c r="J56" s="13"/>
      <c r="K56" s="13"/>
      <c r="L56" s="13"/>
    </row>
    <row r="57" customFormat="false" ht="15" hidden="false" customHeight="false" outlineLevel="0" collapsed="false">
      <c r="B57" s="14" t="s">
        <v>24</v>
      </c>
      <c r="C57" s="38" t="s">
        <v>79</v>
      </c>
      <c r="D57" s="9"/>
      <c r="E57" s="28"/>
      <c r="F57" s="29"/>
      <c r="G57" s="39"/>
      <c r="H57" s="13"/>
      <c r="I57" s="13"/>
      <c r="J57" s="13"/>
      <c r="K57" s="13"/>
      <c r="L57" s="13"/>
    </row>
    <row r="58" customFormat="false" ht="15" hidden="false" customHeight="false" outlineLevel="0" collapsed="false">
      <c r="B58" s="14"/>
      <c r="C58" s="22" t="s">
        <v>80</v>
      </c>
      <c r="D58" s="9"/>
      <c r="E58" s="33" t="str">
        <f aca="false">C57</f>
        <v>NUOVA BOLLATE V.</v>
      </c>
      <c r="F58" s="29"/>
      <c r="G58" s="40"/>
      <c r="H58" s="13"/>
      <c r="I58" s="13"/>
      <c r="J58" s="13"/>
      <c r="K58" s="13"/>
      <c r="L58" s="13"/>
    </row>
    <row r="59" customFormat="false" ht="15" hidden="false" customHeight="false" outlineLevel="0" collapsed="false">
      <c r="B59" s="14" t="s">
        <v>29</v>
      </c>
      <c r="C59" s="24" t="s">
        <v>81</v>
      </c>
      <c r="D59" s="14"/>
      <c r="E59" s="27" t="s">
        <v>82</v>
      </c>
      <c r="F59" s="23"/>
      <c r="G59" s="40"/>
      <c r="H59" s="13"/>
      <c r="I59" s="13"/>
      <c r="J59" s="13"/>
      <c r="K59" s="13"/>
      <c r="L59" s="13"/>
    </row>
    <row r="60" customFormat="false" ht="15" hidden="false" customHeight="false" outlineLevel="0" collapsed="false">
      <c r="B60" s="14"/>
      <c r="C60" s="27" t="s">
        <v>83</v>
      </c>
      <c r="D60" s="41"/>
      <c r="E60" s="40"/>
      <c r="F60" s="13"/>
      <c r="G60" s="40"/>
      <c r="H60" s="13"/>
      <c r="I60" s="13"/>
      <c r="J60" s="13"/>
      <c r="K60" s="13"/>
      <c r="L60" s="13"/>
    </row>
    <row r="61" customFormat="false" ht="15" hidden="false" customHeight="false" outlineLevel="0" collapsed="false">
      <c r="E61" s="0"/>
      <c r="F61" s="0"/>
      <c r="G61" s="0"/>
      <c r="H61" s="0"/>
      <c r="I61" s="0"/>
      <c r="J61" s="0"/>
      <c r="K61" s="0"/>
    </row>
    <row r="62" customFormat="false" ht="29.25" hidden="false" customHeight="false" outlineLevel="0" collapsed="false">
      <c r="B62" s="3" t="s">
        <v>0</v>
      </c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24.75" hidden="false" customHeight="false" outlineLevel="0" collapsed="false">
      <c r="B63" s="4" t="s">
        <v>84</v>
      </c>
      <c r="C63" s="4"/>
      <c r="D63" s="4"/>
      <c r="E63" s="4"/>
      <c r="F63" s="4"/>
      <c r="G63" s="4"/>
      <c r="H63" s="4"/>
      <c r="I63" s="4"/>
      <c r="J63" s="5"/>
      <c r="K63" s="6" t="s">
        <v>2</v>
      </c>
      <c r="L63" s="5"/>
    </row>
    <row r="64" customFormat="false" ht="15" hidden="false" customHeight="false" outlineLevel="0" collapsed="false">
      <c r="E64" s="0"/>
      <c r="F64" s="0"/>
      <c r="G64" s="0"/>
      <c r="H64" s="0"/>
      <c r="I64" s="0"/>
      <c r="J64" s="0"/>
      <c r="K64" s="0"/>
    </row>
    <row r="65" customFormat="false" ht="15" hidden="false" customHeight="false" outlineLevel="0" collapsed="false">
      <c r="E65" s="0"/>
      <c r="F65" s="0"/>
      <c r="G65" s="0"/>
      <c r="H65" s="0"/>
      <c r="I65" s="0"/>
      <c r="J65" s="0"/>
      <c r="K65" s="0"/>
    </row>
    <row r="66" customFormat="false" ht="15" hidden="false" customHeight="false" outlineLevel="0" collapsed="false">
      <c r="E66" s="0"/>
      <c r="F66" s="0"/>
      <c r="G66" s="0"/>
      <c r="H66" s="0"/>
      <c r="I66" s="0"/>
      <c r="J66" s="0"/>
      <c r="K66" s="0"/>
    </row>
    <row r="67" customFormat="false" ht="15" hidden="false" customHeight="false" outlineLevel="0" collapsed="false">
      <c r="B67" s="14" t="s">
        <v>85</v>
      </c>
      <c r="C67" s="21" t="s">
        <v>86</v>
      </c>
      <c r="D67" s="9"/>
      <c r="E67" s="12"/>
      <c r="F67" s="12"/>
      <c r="G67" s="0"/>
      <c r="H67" s="0"/>
      <c r="I67" s="0"/>
      <c r="J67" s="0"/>
      <c r="K67" s="0" t="s">
        <v>87</v>
      </c>
    </row>
    <row r="68" customFormat="false" ht="15" hidden="false" customHeight="false" outlineLevel="0" collapsed="false">
      <c r="B68" s="14"/>
      <c r="C68" s="22" t="s">
        <v>88</v>
      </c>
      <c r="D68" s="9"/>
      <c r="E68" s="23" t="str">
        <f aca="false">C67</f>
        <v>VOLLEY CORNAREDO</v>
      </c>
      <c r="F68" s="12"/>
      <c r="G68" s="0"/>
      <c r="H68" s="0"/>
      <c r="I68" s="0"/>
      <c r="J68" s="0"/>
      <c r="K68" s="0"/>
    </row>
    <row r="69" customFormat="false" ht="15" hidden="false" customHeight="false" outlineLevel="0" collapsed="false">
      <c r="B69" s="14" t="n">
        <v>3</v>
      </c>
      <c r="C69" s="24" t="s">
        <v>89</v>
      </c>
      <c r="D69" s="9"/>
      <c r="E69" s="25" t="s">
        <v>76</v>
      </c>
      <c r="F69" s="26"/>
      <c r="G69" s="13"/>
      <c r="H69" s="13"/>
      <c r="I69" s="0"/>
      <c r="J69" s="0"/>
      <c r="K69" s="0" t="s">
        <v>90</v>
      </c>
    </row>
    <row r="70" customFormat="false" ht="15" hidden="false" customHeight="false" outlineLevel="0" collapsed="false">
      <c r="B70" s="14"/>
      <c r="C70" s="27"/>
      <c r="D70" s="9"/>
      <c r="E70" s="28"/>
      <c r="F70" s="29"/>
      <c r="G70" s="30" t="str">
        <f aca="false">E68</f>
        <v>VOLLEY CORNAREDO</v>
      </c>
      <c r="H70" s="13"/>
      <c r="I70" s="13"/>
      <c r="J70" s="0"/>
      <c r="K70" s="0"/>
    </row>
    <row r="71" customFormat="false" ht="15" hidden="false" customHeight="false" outlineLevel="0" collapsed="false">
      <c r="B71" s="14" t="s">
        <v>91</v>
      </c>
      <c r="C71" s="21" t="s">
        <v>92</v>
      </c>
      <c r="D71" s="9"/>
      <c r="E71" s="28"/>
      <c r="F71" s="29"/>
      <c r="G71" s="31" t="s">
        <v>93</v>
      </c>
      <c r="H71" s="13"/>
      <c r="I71" s="13"/>
      <c r="J71" s="0"/>
      <c r="K71" s="0"/>
    </row>
    <row r="72" customFormat="false" ht="15" hidden="false" customHeight="false" outlineLevel="0" collapsed="false">
      <c r="B72" s="14"/>
      <c r="C72" s="32" t="s">
        <v>94</v>
      </c>
      <c r="D72" s="9"/>
      <c r="E72" s="33" t="str">
        <f aca="false">C71</f>
        <v>RONDO'  MUGGIO'</v>
      </c>
      <c r="F72" s="29"/>
      <c r="G72" s="34"/>
      <c r="H72" s="13"/>
      <c r="I72" s="30" t="str">
        <f aca="false">G70</f>
        <v>VOLLEY CORNAREDO</v>
      </c>
      <c r="J72" s="0"/>
      <c r="K72" s="0"/>
    </row>
    <row r="73" customFormat="false" ht="15" hidden="false" customHeight="false" outlineLevel="0" collapsed="false">
      <c r="B73" s="14" t="s">
        <v>95</v>
      </c>
      <c r="C73" s="35" t="s">
        <v>96</v>
      </c>
      <c r="D73" s="9"/>
      <c r="E73" s="36"/>
      <c r="F73" s="37"/>
      <c r="G73" s="34"/>
      <c r="H73" s="13"/>
      <c r="I73" s="31" t="s">
        <v>97</v>
      </c>
      <c r="J73" s="0"/>
      <c r="K73" s="0"/>
    </row>
    <row r="74" customFormat="false" ht="15" hidden="false" customHeight="false" outlineLevel="0" collapsed="false">
      <c r="B74" s="14"/>
      <c r="C74" s="51"/>
      <c r="D74" s="9"/>
      <c r="E74" s="52"/>
      <c r="F74" s="37"/>
      <c r="G74" s="28"/>
      <c r="H74" s="13"/>
      <c r="I74" s="34"/>
      <c r="J74" s="0"/>
      <c r="K74" s="0"/>
    </row>
    <row r="75" customFormat="false" ht="15" hidden="false" customHeight="false" outlineLevel="0" collapsed="false">
      <c r="B75" s="14"/>
      <c r="C75" s="48"/>
      <c r="D75" s="9"/>
      <c r="E75" s="53" t="s">
        <v>98</v>
      </c>
      <c r="F75" s="29"/>
      <c r="G75" s="33" t="s">
        <v>99</v>
      </c>
      <c r="H75" s="13"/>
      <c r="I75" s="34"/>
    </row>
    <row r="76" customFormat="false" ht="15" hidden="false" customHeight="false" outlineLevel="0" collapsed="false">
      <c r="B76" s="14" t="s">
        <v>100</v>
      </c>
      <c r="C76" s="38" t="s">
        <v>101</v>
      </c>
      <c r="D76" s="9"/>
      <c r="E76" s="29"/>
      <c r="F76" s="29"/>
      <c r="G76" s="39"/>
      <c r="H76" s="13"/>
      <c r="I76" s="28"/>
    </row>
    <row r="77" customFormat="false" ht="15" hidden="false" customHeight="false" outlineLevel="0" collapsed="false">
      <c r="B77" s="14"/>
      <c r="C77" s="22" t="s">
        <v>102</v>
      </c>
      <c r="D77" s="9"/>
      <c r="E77" s="30" t="str">
        <f aca="false">C76</f>
        <v>GROF  CUGGIONO</v>
      </c>
      <c r="F77" s="29"/>
      <c r="G77" s="40"/>
      <c r="H77" s="13"/>
      <c r="I77" s="28"/>
    </row>
    <row r="78" customFormat="false" ht="15" hidden="false" customHeight="false" outlineLevel="0" collapsed="false">
      <c r="B78" s="14" t="n">
        <v>3</v>
      </c>
      <c r="C78" s="24" t="s">
        <v>103</v>
      </c>
      <c r="D78" s="9"/>
      <c r="E78" s="25" t="s">
        <v>104</v>
      </c>
      <c r="F78" s="26"/>
      <c r="G78" s="40"/>
      <c r="H78" s="13"/>
      <c r="I78" s="28"/>
    </row>
    <row r="79" customFormat="false" ht="15" hidden="false" customHeight="false" outlineLevel="0" collapsed="false">
      <c r="B79" s="14"/>
      <c r="C79" s="27"/>
      <c r="D79" s="9"/>
      <c r="E79" s="28"/>
      <c r="F79" s="29"/>
      <c r="G79" s="30" t="str">
        <f aca="false">E77</f>
        <v>GROF  CUGGIONO</v>
      </c>
      <c r="H79" s="13"/>
      <c r="I79" s="28"/>
      <c r="K79" s="30" t="str">
        <f aca="false">I72</f>
        <v>VOLLEY CORNAREDO</v>
      </c>
    </row>
    <row r="80" customFormat="false" ht="15" hidden="false" customHeight="false" outlineLevel="0" collapsed="false">
      <c r="B80" s="14" t="s">
        <v>29</v>
      </c>
      <c r="C80" s="38" t="s">
        <v>105</v>
      </c>
      <c r="D80" s="9"/>
      <c r="E80" s="28"/>
      <c r="F80" s="29"/>
      <c r="G80" s="31" t="s">
        <v>106</v>
      </c>
      <c r="H80" s="13"/>
      <c r="I80" s="33"/>
      <c r="K80" s="31" t="s">
        <v>107</v>
      </c>
    </row>
    <row r="81" customFormat="false" ht="15" hidden="false" customHeight="false" outlineLevel="0" collapsed="false">
      <c r="B81" s="14"/>
      <c r="C81" s="22" t="s">
        <v>108</v>
      </c>
      <c r="D81" s="9"/>
      <c r="E81" s="33" t="str">
        <f aca="false">C80</f>
        <v>DOMANI PESSANO</v>
      </c>
      <c r="F81" s="29"/>
      <c r="G81" s="34"/>
      <c r="H81" s="13"/>
      <c r="I81" s="28"/>
      <c r="K81" s="34"/>
    </row>
    <row r="82" customFormat="false" ht="15" hidden="false" customHeight="false" outlineLevel="0" collapsed="false">
      <c r="B82" s="14" t="s">
        <v>109</v>
      </c>
      <c r="C82" s="24" t="s">
        <v>110</v>
      </c>
      <c r="D82" s="14"/>
      <c r="E82" s="27"/>
      <c r="F82" s="23"/>
      <c r="G82" s="34"/>
      <c r="H82" s="13"/>
      <c r="I82" s="33"/>
      <c r="K82" s="34"/>
    </row>
    <row r="83" customFormat="false" ht="15" hidden="false" customHeight="false" outlineLevel="0" collapsed="false">
      <c r="B83" s="14"/>
      <c r="C83" s="27"/>
      <c r="D83" s="41"/>
      <c r="E83" s="40"/>
      <c r="F83" s="13"/>
      <c r="G83" s="28"/>
      <c r="H83" s="13"/>
      <c r="I83" s="33" t="str">
        <f aca="false">G79</f>
        <v>GROF  CUGGIONO</v>
      </c>
      <c r="K83" s="28"/>
    </row>
    <row r="84" customFormat="false" ht="15" hidden="false" customHeight="false" outlineLevel="0" collapsed="false">
      <c r="B84" s="14" t="s">
        <v>111</v>
      </c>
      <c r="C84" s="38" t="s">
        <v>112</v>
      </c>
      <c r="E84" s="42"/>
      <c r="G84" s="33"/>
      <c r="H84" s="13"/>
      <c r="I84" s="39" t="s">
        <v>113</v>
      </c>
      <c r="K84" s="28"/>
    </row>
    <row r="85" customFormat="false" ht="15" hidden="false" customHeight="false" outlineLevel="0" collapsed="false">
      <c r="B85" s="14"/>
      <c r="C85" s="22" t="s">
        <v>114</v>
      </c>
      <c r="E85" s="30" t="str">
        <f aca="false">C84</f>
        <v>L'ARCA  CESANO</v>
      </c>
      <c r="G85" s="28"/>
      <c r="H85" s="13"/>
      <c r="I85" s="13"/>
      <c r="K85" s="28"/>
    </row>
    <row r="86" customFormat="false" ht="15" hidden="false" customHeight="false" outlineLevel="0" collapsed="false">
      <c r="B86" s="14" t="n">
        <v>3</v>
      </c>
      <c r="C86" s="24" t="s">
        <v>115</v>
      </c>
      <c r="E86" s="25" t="s">
        <v>116</v>
      </c>
      <c r="G86" s="33"/>
      <c r="H86" s="13"/>
      <c r="I86" s="13"/>
      <c r="K86" s="28"/>
    </row>
    <row r="87" customFormat="false" ht="15" hidden="false" customHeight="false" outlineLevel="0" collapsed="false">
      <c r="B87" s="14"/>
      <c r="C87" s="54"/>
      <c r="E87" s="22"/>
      <c r="G87" s="33" t="str">
        <f aca="false">E85</f>
        <v>L'ARCA  CESANO</v>
      </c>
      <c r="H87" s="13"/>
      <c r="I87" s="13"/>
      <c r="K87" s="33"/>
      <c r="M87" s="55" t="str">
        <f aca="false">K79</f>
        <v>VOLLEY CORNAREDO</v>
      </c>
    </row>
    <row r="88" customFormat="false" ht="15" hidden="false" customHeight="false" outlineLevel="0" collapsed="false">
      <c r="B88" s="14"/>
      <c r="C88" s="56" t="s">
        <v>117</v>
      </c>
      <c r="E88" s="57" t="s">
        <v>115</v>
      </c>
      <c r="G88" s="39"/>
      <c r="H88" s="13"/>
      <c r="K88" s="33"/>
    </row>
    <row r="89" customFormat="false" ht="15" hidden="false" customHeight="false" outlineLevel="0" collapsed="false">
      <c r="B89" s="14"/>
      <c r="D89" s="1"/>
      <c r="E89" s="12"/>
      <c r="H89" s="0"/>
      <c r="K89" s="33"/>
    </row>
    <row r="90" customFormat="false" ht="15" hidden="false" customHeight="false" outlineLevel="0" collapsed="false">
      <c r="B90" s="14"/>
      <c r="C90" s="21" t="s">
        <v>118</v>
      </c>
      <c r="D90" s="9"/>
      <c r="E90" s="23" t="str">
        <f aca="false">C90</f>
        <v>REAL MANTEGAZZA</v>
      </c>
      <c r="F90" s="12"/>
      <c r="G90" s="53" t="s">
        <v>98</v>
      </c>
      <c r="I90" s="30" t="str">
        <f aca="false">G87</f>
        <v>L'ARCA  CESANO</v>
      </c>
      <c r="K90" s="33"/>
    </row>
    <row r="91" customFormat="false" ht="15" hidden="false" customHeight="false" outlineLevel="0" collapsed="false">
      <c r="B91" s="14"/>
      <c r="C91" s="22" t="s">
        <v>119</v>
      </c>
      <c r="D91" s="9"/>
      <c r="E91" s="25" t="s">
        <v>120</v>
      </c>
      <c r="F91" s="12"/>
      <c r="G91" s="0"/>
      <c r="I91" s="31" t="s">
        <v>104</v>
      </c>
      <c r="K91" s="33"/>
    </row>
    <row r="92" customFormat="false" ht="15" hidden="false" customHeight="false" outlineLevel="0" collapsed="false">
      <c r="B92" s="14"/>
      <c r="C92" s="24" t="s">
        <v>121</v>
      </c>
      <c r="D92" s="9"/>
      <c r="E92" s="28"/>
      <c r="F92" s="26"/>
      <c r="G92" s="13"/>
      <c r="I92" s="34"/>
      <c r="K92" s="28"/>
    </row>
    <row r="93" customFormat="false" ht="15" hidden="false" customHeight="false" outlineLevel="0" collapsed="false">
      <c r="B93" s="14"/>
      <c r="C93" s="27"/>
      <c r="D93" s="9"/>
      <c r="E93" s="28"/>
      <c r="F93" s="29"/>
      <c r="G93" s="30" t="str">
        <f aca="false">E90</f>
        <v>REAL MANTEGAZZA</v>
      </c>
      <c r="H93" s="0"/>
      <c r="I93" s="34"/>
      <c r="K93" s="33"/>
    </row>
    <row r="94" customFormat="false" ht="15" hidden="false" customHeight="false" outlineLevel="0" collapsed="false">
      <c r="B94" s="14"/>
      <c r="C94" s="21" t="s">
        <v>122</v>
      </c>
      <c r="D94" s="9"/>
      <c r="E94" s="33" t="str">
        <f aca="false">C94</f>
        <v>STELLA AZZ. CINIS</v>
      </c>
      <c r="F94" s="29"/>
      <c r="G94" s="31" t="s">
        <v>123</v>
      </c>
      <c r="I94" s="28"/>
      <c r="K94" s="33" t="str">
        <f aca="false">I90</f>
        <v>L'ARCA  CESANO</v>
      </c>
    </row>
    <row r="95" customFormat="false" ht="15" hidden="false" customHeight="false" outlineLevel="0" collapsed="false">
      <c r="B95" s="14"/>
      <c r="C95" s="32" t="s">
        <v>124</v>
      </c>
      <c r="D95" s="9"/>
      <c r="E95" s="36"/>
      <c r="F95" s="29"/>
      <c r="G95" s="34"/>
      <c r="I95" s="28"/>
      <c r="K95" s="39"/>
    </row>
    <row r="96" customFormat="false" ht="15" hidden="false" customHeight="false" outlineLevel="0" collapsed="false">
      <c r="B96" s="14"/>
      <c r="C96" s="35" t="s">
        <v>125</v>
      </c>
      <c r="D96" s="9"/>
      <c r="E96" s="53"/>
      <c r="F96" s="37"/>
      <c r="G96" s="34"/>
      <c r="I96" s="28"/>
      <c r="K96" s="0"/>
    </row>
    <row r="97" customFormat="false" ht="15" hidden="false" customHeight="false" outlineLevel="0" collapsed="false">
      <c r="C97" s="48"/>
      <c r="D97" s="9"/>
      <c r="E97" s="29"/>
      <c r="F97" s="29"/>
      <c r="G97" s="34"/>
      <c r="I97" s="33" t="str">
        <f aca="false">G101</f>
        <v>CSRB  BUCCINASCO</v>
      </c>
      <c r="K97" s="0"/>
    </row>
    <row r="98" customFormat="false" ht="15" hidden="false" customHeight="false" outlineLevel="0" collapsed="false">
      <c r="C98" s="38" t="s">
        <v>126</v>
      </c>
      <c r="D98" s="9"/>
      <c r="E98" s="30" t="str">
        <f aca="false">C98</f>
        <v>CSRB  BUCCINASCO</v>
      </c>
      <c r="F98" s="29"/>
      <c r="G98" s="34"/>
      <c r="I98" s="39" t="s">
        <v>127</v>
      </c>
      <c r="K98" s="0"/>
    </row>
    <row r="99" customFormat="false" ht="15" hidden="false" customHeight="false" outlineLevel="0" collapsed="false">
      <c r="C99" s="22" t="s">
        <v>128</v>
      </c>
      <c r="D99" s="9"/>
      <c r="E99" s="25" t="s">
        <v>129</v>
      </c>
      <c r="F99" s="29"/>
      <c r="G99" s="34"/>
      <c r="K99" s="0"/>
    </row>
    <row r="100" customFormat="false" ht="15" hidden="false" customHeight="false" outlineLevel="0" collapsed="false">
      <c r="C100" s="24" t="s">
        <v>130</v>
      </c>
      <c r="D100" s="9"/>
      <c r="E100" s="28"/>
      <c r="F100" s="26"/>
      <c r="G100" s="28"/>
      <c r="K100" s="0"/>
    </row>
    <row r="101" customFormat="false" ht="15" hidden="false" customHeight="false" outlineLevel="0" collapsed="false">
      <c r="C101" s="27"/>
      <c r="D101" s="9"/>
      <c r="E101" s="28"/>
      <c r="F101" s="29"/>
      <c r="G101" s="33" t="str">
        <f aca="false">E98</f>
        <v>CSRB  BUCCINASCO</v>
      </c>
      <c r="K101" s="0"/>
    </row>
    <row r="102" customFormat="false" ht="15" hidden="false" customHeight="false" outlineLevel="0" collapsed="false">
      <c r="C102" s="38" t="s">
        <v>131</v>
      </c>
      <c r="D102" s="9"/>
      <c r="E102" s="28"/>
      <c r="F102" s="29"/>
      <c r="G102" s="39"/>
    </row>
    <row r="103" customFormat="false" ht="15" hidden="false" customHeight="false" outlineLevel="0" collapsed="false">
      <c r="C103" s="22" t="s">
        <v>132</v>
      </c>
      <c r="D103" s="9"/>
      <c r="E103" s="33" t="str">
        <f aca="false">C104</f>
        <v>VOLLEY CASCINA</v>
      </c>
      <c r="F103" s="29"/>
      <c r="G103" s="40"/>
    </row>
    <row r="104" customFormat="false" ht="15" hidden="false" customHeight="false" outlineLevel="0" collapsed="false">
      <c r="C104" s="24" t="s">
        <v>133</v>
      </c>
      <c r="D104" s="14"/>
      <c r="E104" s="27"/>
      <c r="F104" s="23"/>
    </row>
    <row r="106" customFormat="false" ht="15" hidden="false" customHeight="false" outlineLevel="0" collapsed="false">
      <c r="G106" s="40"/>
    </row>
    <row r="107" customFormat="false" ht="15" hidden="false" customHeight="false" outlineLevel="0" collapsed="false">
      <c r="G107" s="40"/>
    </row>
    <row r="108" customFormat="false" ht="15" hidden="false" customHeight="false" outlineLevel="0" collapsed="false">
      <c r="G108" s="40"/>
    </row>
  </sheetData>
  <mergeCells count="8">
    <mergeCell ref="B1:L1"/>
    <mergeCell ref="B2:I2"/>
    <mergeCell ref="E3:F3"/>
    <mergeCell ref="B39:L39"/>
    <mergeCell ref="B40:I40"/>
    <mergeCell ref="E41:F41"/>
    <mergeCell ref="B62:L62"/>
    <mergeCell ref="B63:I63"/>
  </mergeCells>
  <printOptions headings="false" gridLines="false" gridLinesSet="true" horizontalCentered="false" verticalCentered="false"/>
  <pageMargins left="0.209722222222222" right="0.209722222222222" top="0.2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56"/>
    <col collapsed="false" customWidth="true" hidden="false" outlineLevel="0" max="3" min="3" style="58" width="4.28"/>
    <col collapsed="false" customWidth="true" hidden="false" outlineLevel="0" max="4" min="4" style="1" width="8.56"/>
    <col collapsed="false" customWidth="true" hidden="false" outlineLevel="0" max="5" min="5" style="1" width="5.85"/>
    <col collapsed="false" customWidth="true" hidden="false" outlineLevel="0" max="6" min="6" style="1" width="0.99"/>
    <col collapsed="false" customWidth="true" hidden="false" outlineLevel="0" max="8" min="7" style="1" width="17.28"/>
    <col collapsed="false" customWidth="true" hidden="false" outlineLevel="0" max="9" min="9" style="1" width="2.7"/>
    <col collapsed="false" customWidth="true" hidden="false" outlineLevel="0" max="10" min="10" style="1" width="2.28"/>
    <col collapsed="false" customWidth="true" hidden="false" outlineLevel="0" max="11" min="11" style="1" width="3.14"/>
    <col collapsed="false" customWidth="true" hidden="false" outlineLevel="0" max="12" min="12" style="1" width="1.13"/>
    <col collapsed="false" customWidth="true" hidden="false" outlineLevel="0" max="13" min="13" style="1" width="0.41"/>
    <col collapsed="false" customWidth="true" hidden="false" outlineLevel="0" max="14" min="14" style="58" width="4.28"/>
    <col collapsed="false" customWidth="true" hidden="false" outlineLevel="0" max="15" min="15" style="1" width="8.56"/>
    <col collapsed="false" customWidth="true" hidden="false" outlineLevel="0" max="16" min="16" style="1" width="5.85"/>
    <col collapsed="false" customWidth="true" hidden="false" outlineLevel="0" max="17" min="17" style="1" width="0.99"/>
    <col collapsed="false" customWidth="true" hidden="false" outlineLevel="0" max="19" min="18" style="1" width="17.28"/>
    <col collapsed="false" customWidth="true" hidden="false" outlineLevel="0" max="20" min="20" style="1" width="3.14"/>
    <col collapsed="false" customWidth="true" hidden="false" outlineLevel="0" max="21" min="21" style="1" width="2.13"/>
    <col collapsed="false" customWidth="true" hidden="false" outlineLevel="0" max="22" min="22" style="1" width="3.14"/>
    <col collapsed="false" customWidth="false" hidden="false" outlineLevel="0" max="257" min="23" style="1" width="9.14"/>
  </cols>
  <sheetData>
    <row r="1" s="2" customFormat="true" ht="42" hidden="false" customHeight="true" outlineLevel="0" collapsed="false">
      <c r="C1" s="59" t="s">
        <v>134</v>
      </c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18.75" hidden="false" customHeight="false" outlineLevel="0" collapsed="false">
      <c r="C2" s="60" t="s">
        <v>135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</row>
    <row r="3" customFormat="false" ht="8.25" hidden="false" customHeight="true" outlineLevel="0" collapsed="false"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s="2" customFormat="true" ht="17.25" hidden="false" customHeight="true" outlineLevel="0" collapsed="false">
      <c r="C4" s="62" t="s">
        <v>136</v>
      </c>
      <c r="D4" s="62"/>
      <c r="E4" s="62"/>
      <c r="F4" s="62"/>
      <c r="G4" s="62"/>
      <c r="H4" s="62"/>
      <c r="I4" s="62"/>
      <c r="J4" s="62"/>
      <c r="K4" s="62"/>
      <c r="N4" s="62" t="s">
        <v>137</v>
      </c>
      <c r="O4" s="62"/>
      <c r="P4" s="62"/>
      <c r="Q4" s="62"/>
      <c r="R4" s="62"/>
      <c r="S4" s="62"/>
      <c r="T4" s="62"/>
      <c r="U4" s="62"/>
      <c r="V4" s="62"/>
    </row>
    <row r="5" customFormat="false" ht="3" hidden="false" customHeight="true" outlineLevel="0" collapsed="false">
      <c r="D5" s="8"/>
      <c r="E5" s="63"/>
      <c r="I5" s="64"/>
      <c r="J5" s="64"/>
      <c r="K5" s="64"/>
      <c r="O5" s="8"/>
      <c r="P5" s="63"/>
      <c r="T5" s="64"/>
      <c r="U5" s="64"/>
      <c r="V5" s="64"/>
    </row>
    <row r="6" customFormat="false" ht="15" hidden="false" customHeight="false" outlineLevel="0" collapsed="false">
      <c r="B6" s="65"/>
      <c r="C6" s="66"/>
      <c r="D6" s="67" t="s">
        <v>138</v>
      </c>
      <c r="E6" s="67"/>
      <c r="F6" s="68"/>
      <c r="G6" s="68"/>
      <c r="H6" s="68"/>
      <c r="I6" s="67"/>
      <c r="J6" s="67"/>
      <c r="K6" s="69"/>
      <c r="M6" s="65"/>
      <c r="N6" s="66"/>
      <c r="O6" s="67" t="s">
        <v>139</v>
      </c>
      <c r="P6" s="67"/>
      <c r="Q6" s="68"/>
      <c r="R6" s="68"/>
      <c r="S6" s="68"/>
      <c r="T6" s="67"/>
      <c r="U6" s="67"/>
      <c r="V6" s="69"/>
    </row>
    <row r="7" customFormat="false" ht="15" hidden="false" customHeight="false" outlineLevel="0" collapsed="false">
      <c r="B7" s="70"/>
      <c r="C7" s="71" t="s">
        <v>140</v>
      </c>
      <c r="D7" s="71" t="s">
        <v>141</v>
      </c>
      <c r="E7" s="71" t="s">
        <v>142</v>
      </c>
      <c r="F7" s="72"/>
      <c r="G7" s="72"/>
      <c r="H7" s="72"/>
      <c r="I7" s="73"/>
      <c r="J7" s="73"/>
      <c r="K7" s="74"/>
      <c r="M7" s="70"/>
      <c r="N7" s="71" t="s">
        <v>140</v>
      </c>
      <c r="O7" s="71" t="s">
        <v>141</v>
      </c>
      <c r="P7" s="71" t="s">
        <v>142</v>
      </c>
      <c r="Q7" s="72"/>
      <c r="R7" s="72"/>
      <c r="S7" s="72"/>
      <c r="T7" s="73"/>
      <c r="U7" s="73"/>
      <c r="V7" s="74"/>
    </row>
    <row r="8" customFormat="false" ht="15" hidden="false" customHeight="false" outlineLevel="0" collapsed="false">
      <c r="B8" s="70"/>
      <c r="C8" s="75" t="n">
        <v>551</v>
      </c>
      <c r="D8" s="76" t="n">
        <v>40231</v>
      </c>
      <c r="E8" s="77" t="n">
        <v>0.895833333333333</v>
      </c>
      <c r="F8" s="72"/>
      <c r="G8" s="72" t="s">
        <v>143</v>
      </c>
      <c r="H8" s="72" t="s">
        <v>144</v>
      </c>
      <c r="I8" s="73" t="n">
        <v>2</v>
      </c>
      <c r="J8" s="78" t="s">
        <v>145</v>
      </c>
      <c r="K8" s="74" t="n">
        <v>3</v>
      </c>
      <c r="M8" s="70"/>
      <c r="N8" s="75" t="n">
        <v>561</v>
      </c>
      <c r="O8" s="76" t="n">
        <v>40268</v>
      </c>
      <c r="P8" s="77" t="n">
        <v>0.885416666666667</v>
      </c>
      <c r="Q8" s="72"/>
      <c r="R8" s="72" t="s">
        <v>144</v>
      </c>
      <c r="S8" s="72" t="s">
        <v>143</v>
      </c>
      <c r="T8" s="73" t="n">
        <v>1</v>
      </c>
      <c r="U8" s="78" t="s">
        <v>145</v>
      </c>
      <c r="V8" s="74" t="n">
        <v>3</v>
      </c>
    </row>
    <row r="9" customFormat="false" ht="15" hidden="false" customHeight="false" outlineLevel="0" collapsed="false">
      <c r="B9" s="70"/>
      <c r="C9" s="75" t="n">
        <v>552</v>
      </c>
      <c r="D9" s="76" t="n">
        <v>40232</v>
      </c>
      <c r="E9" s="77" t="n">
        <v>0.885416666666667</v>
      </c>
      <c r="F9" s="72"/>
      <c r="G9" s="72" t="s">
        <v>146</v>
      </c>
      <c r="H9" s="72" t="s">
        <v>40</v>
      </c>
      <c r="I9" s="73" t="n">
        <v>3</v>
      </c>
      <c r="J9" s="78" t="s">
        <v>145</v>
      </c>
      <c r="K9" s="74" t="n">
        <v>1</v>
      </c>
      <c r="M9" s="70"/>
      <c r="N9" s="75" t="n">
        <v>562</v>
      </c>
      <c r="O9" s="76" t="n">
        <v>40277</v>
      </c>
      <c r="P9" s="77" t="n">
        <v>0.885416666666667</v>
      </c>
      <c r="Q9" s="72"/>
      <c r="R9" s="72" t="s">
        <v>40</v>
      </c>
      <c r="S9" s="72" t="s">
        <v>146</v>
      </c>
      <c r="T9" s="73" t="n">
        <v>3</v>
      </c>
      <c r="U9" s="78" t="s">
        <v>145</v>
      </c>
      <c r="V9" s="74" t="n">
        <v>1</v>
      </c>
    </row>
    <row r="10" customFormat="false" ht="15" hidden="false" customHeight="false" outlineLevel="0" collapsed="false">
      <c r="B10" s="70"/>
      <c r="C10" s="75"/>
      <c r="D10" s="76" t="s">
        <v>147</v>
      </c>
      <c r="E10" s="77"/>
      <c r="F10" s="72"/>
      <c r="G10" s="79" t="s">
        <v>43</v>
      </c>
      <c r="H10" s="72"/>
      <c r="I10" s="73"/>
      <c r="J10" s="78" t="s">
        <v>145</v>
      </c>
      <c r="K10" s="74"/>
      <c r="M10" s="70"/>
      <c r="N10" s="75"/>
      <c r="O10" s="76" t="s">
        <v>147</v>
      </c>
      <c r="P10" s="77"/>
      <c r="Q10" s="72"/>
      <c r="R10" s="79" t="s">
        <v>43</v>
      </c>
      <c r="S10" s="72"/>
      <c r="T10" s="73"/>
      <c r="U10" s="78" t="s">
        <v>145</v>
      </c>
      <c r="V10" s="74"/>
    </row>
    <row r="11" customFormat="false" ht="6" hidden="false" customHeight="true" outlineLevel="0" collapsed="false">
      <c r="B11" s="80"/>
      <c r="C11" s="81"/>
      <c r="D11" s="82"/>
      <c r="E11" s="83"/>
      <c r="F11" s="84"/>
      <c r="G11" s="85"/>
      <c r="H11" s="85"/>
      <c r="I11" s="86"/>
      <c r="J11" s="86"/>
      <c r="K11" s="87"/>
      <c r="M11" s="80"/>
      <c r="N11" s="81"/>
      <c r="O11" s="82"/>
      <c r="P11" s="83"/>
      <c r="Q11" s="84"/>
      <c r="R11" s="85"/>
      <c r="S11" s="85"/>
      <c r="T11" s="86"/>
      <c r="U11" s="86"/>
      <c r="V11" s="87"/>
    </row>
    <row r="12" customFormat="false" ht="6.75" hidden="false" customHeight="true" outlineLevel="0" collapsed="false">
      <c r="B12" s="70"/>
      <c r="C12" s="75"/>
      <c r="D12" s="88"/>
      <c r="E12" s="89"/>
      <c r="F12" s="90"/>
      <c r="G12" s="72"/>
      <c r="H12" s="72"/>
      <c r="I12" s="91"/>
      <c r="J12" s="91"/>
      <c r="K12" s="91"/>
      <c r="M12" s="42"/>
      <c r="N12" s="75"/>
      <c r="O12" s="92"/>
      <c r="P12" s="93"/>
      <c r="Q12" s="94"/>
      <c r="R12" s="72"/>
      <c r="S12" s="72"/>
      <c r="T12" s="95"/>
      <c r="U12" s="91"/>
      <c r="V12" s="95"/>
    </row>
    <row r="13" customFormat="false" ht="15" hidden="false" customHeight="false" outlineLevel="0" collapsed="false">
      <c r="B13" s="65"/>
      <c r="C13" s="66"/>
      <c r="D13" s="67" t="s">
        <v>148</v>
      </c>
      <c r="E13" s="67"/>
      <c r="F13" s="68"/>
      <c r="G13" s="96"/>
      <c r="H13" s="96"/>
      <c r="I13" s="67"/>
      <c r="J13" s="67"/>
      <c r="K13" s="69"/>
      <c r="M13" s="65"/>
      <c r="N13" s="66"/>
      <c r="O13" s="67" t="s">
        <v>149</v>
      </c>
      <c r="P13" s="67"/>
      <c r="Q13" s="68"/>
      <c r="R13" s="96"/>
      <c r="S13" s="96"/>
      <c r="T13" s="67"/>
      <c r="U13" s="67"/>
      <c r="V13" s="69"/>
    </row>
    <row r="14" customFormat="false" ht="15" hidden="false" customHeight="false" outlineLevel="0" collapsed="false">
      <c r="B14" s="70"/>
      <c r="C14" s="71" t="s">
        <v>140</v>
      </c>
      <c r="D14" s="71" t="s">
        <v>141</v>
      </c>
      <c r="E14" s="71" t="s">
        <v>142</v>
      </c>
      <c r="F14" s="72"/>
      <c r="G14" s="72"/>
      <c r="H14" s="72"/>
      <c r="I14" s="73"/>
      <c r="J14" s="73"/>
      <c r="K14" s="74"/>
      <c r="M14" s="70"/>
      <c r="N14" s="71" t="s">
        <v>140</v>
      </c>
      <c r="O14" s="71" t="s">
        <v>141</v>
      </c>
      <c r="P14" s="71" t="s">
        <v>142</v>
      </c>
      <c r="Q14" s="72"/>
      <c r="R14" s="72"/>
      <c r="S14" s="72"/>
      <c r="T14" s="73"/>
      <c r="U14" s="73"/>
      <c r="V14" s="74"/>
    </row>
    <row r="15" customFormat="false" ht="15" hidden="false" customHeight="false" outlineLevel="0" collapsed="false">
      <c r="B15" s="70"/>
      <c r="C15" s="75" t="n">
        <v>553</v>
      </c>
      <c r="D15" s="76" t="n">
        <v>40240</v>
      </c>
      <c r="E15" s="77" t="n">
        <v>0.885416666666667</v>
      </c>
      <c r="F15" s="72"/>
      <c r="G15" s="72" t="s">
        <v>144</v>
      </c>
      <c r="H15" s="72" t="s">
        <v>146</v>
      </c>
      <c r="I15" s="73" t="n">
        <v>1</v>
      </c>
      <c r="J15" s="78" t="s">
        <v>145</v>
      </c>
      <c r="K15" s="74" t="n">
        <v>3</v>
      </c>
      <c r="M15" s="70"/>
      <c r="N15" s="75" t="n">
        <v>563</v>
      </c>
      <c r="O15" s="76" t="n">
        <v>40282</v>
      </c>
      <c r="P15" s="77" t="n">
        <v>0.885416666666667</v>
      </c>
      <c r="Q15" s="72"/>
      <c r="R15" s="72" t="s">
        <v>146</v>
      </c>
      <c r="S15" s="72" t="s">
        <v>144</v>
      </c>
      <c r="T15" s="73" t="n">
        <v>3</v>
      </c>
      <c r="U15" s="78" t="s">
        <v>145</v>
      </c>
      <c r="V15" s="74" t="n">
        <v>0</v>
      </c>
    </row>
    <row r="16" customFormat="false" ht="15" hidden="false" customHeight="false" outlineLevel="0" collapsed="false">
      <c r="B16" s="70"/>
      <c r="C16" s="75" t="n">
        <v>554</v>
      </c>
      <c r="D16" s="76" t="n">
        <v>40241</v>
      </c>
      <c r="E16" s="77" t="n">
        <v>0.895833333333333</v>
      </c>
      <c r="F16" s="72"/>
      <c r="G16" s="79" t="s">
        <v>43</v>
      </c>
      <c r="H16" s="72" t="s">
        <v>143</v>
      </c>
      <c r="I16" s="73" t="n">
        <v>3</v>
      </c>
      <c r="J16" s="78" t="s">
        <v>145</v>
      </c>
      <c r="K16" s="74" t="n">
        <v>2</v>
      </c>
      <c r="M16" s="70"/>
      <c r="N16" s="75" t="n">
        <v>564</v>
      </c>
      <c r="O16" s="76" t="n">
        <v>40280</v>
      </c>
      <c r="P16" s="77" t="n">
        <v>0.895833333333333</v>
      </c>
      <c r="Q16" s="72"/>
      <c r="R16" s="72" t="s">
        <v>143</v>
      </c>
      <c r="S16" s="79" t="s">
        <v>43</v>
      </c>
      <c r="T16" s="73" t="n">
        <v>3</v>
      </c>
      <c r="U16" s="78" t="s">
        <v>145</v>
      </c>
      <c r="V16" s="74" t="n">
        <v>1</v>
      </c>
    </row>
    <row r="17" customFormat="false" ht="15" hidden="false" customHeight="false" outlineLevel="0" collapsed="false">
      <c r="B17" s="70"/>
      <c r="C17" s="75"/>
      <c r="D17" s="76" t="s">
        <v>147</v>
      </c>
      <c r="E17" s="77"/>
      <c r="F17" s="72"/>
      <c r="G17" s="72" t="s">
        <v>40</v>
      </c>
      <c r="H17" s="79"/>
      <c r="I17" s="73"/>
      <c r="J17" s="78" t="s">
        <v>145</v>
      </c>
      <c r="K17" s="74"/>
      <c r="M17" s="70"/>
      <c r="N17" s="75"/>
      <c r="O17" s="76" t="s">
        <v>147</v>
      </c>
      <c r="P17" s="77"/>
      <c r="Q17" s="72"/>
      <c r="R17" s="72" t="s">
        <v>40</v>
      </c>
      <c r="T17" s="73"/>
      <c r="U17" s="78" t="s">
        <v>145</v>
      </c>
      <c r="V17" s="74"/>
    </row>
    <row r="18" customFormat="false" ht="6" hidden="false" customHeight="true" outlineLevel="0" collapsed="false">
      <c r="B18" s="80"/>
      <c r="C18" s="81"/>
      <c r="D18" s="82"/>
      <c r="E18" s="83"/>
      <c r="F18" s="84"/>
      <c r="G18" s="85"/>
      <c r="H18" s="85"/>
      <c r="I18" s="86"/>
      <c r="J18" s="86"/>
      <c r="K18" s="87"/>
      <c r="M18" s="80"/>
      <c r="N18" s="81"/>
      <c r="O18" s="82"/>
      <c r="P18" s="83"/>
      <c r="Q18" s="84"/>
      <c r="R18" s="85"/>
      <c r="S18" s="85"/>
      <c r="T18" s="86"/>
      <c r="U18" s="86"/>
      <c r="V18" s="87"/>
    </row>
    <row r="19" customFormat="false" ht="6.75" hidden="false" customHeight="true" outlineLevel="0" collapsed="false">
      <c r="B19" s="70"/>
      <c r="C19" s="75"/>
      <c r="D19" s="88"/>
      <c r="E19" s="89"/>
      <c r="F19" s="90"/>
      <c r="G19" s="72"/>
      <c r="H19" s="72"/>
      <c r="I19" s="91"/>
      <c r="J19" s="91"/>
      <c r="K19" s="91"/>
      <c r="M19" s="42"/>
      <c r="N19" s="75"/>
      <c r="O19" s="92"/>
      <c r="P19" s="93"/>
      <c r="Q19" s="94"/>
      <c r="R19" s="72"/>
      <c r="S19" s="72"/>
      <c r="T19" s="95"/>
      <c r="U19" s="91"/>
      <c r="V19" s="95"/>
    </row>
    <row r="20" customFormat="false" ht="15" hidden="false" customHeight="false" outlineLevel="0" collapsed="false">
      <c r="B20" s="65"/>
      <c r="C20" s="66"/>
      <c r="D20" s="67" t="s">
        <v>150</v>
      </c>
      <c r="E20" s="67"/>
      <c r="F20" s="68"/>
      <c r="G20" s="96"/>
      <c r="H20" s="96"/>
      <c r="I20" s="67"/>
      <c r="J20" s="67"/>
      <c r="K20" s="69"/>
      <c r="M20" s="65"/>
      <c r="N20" s="66"/>
      <c r="O20" s="67" t="s">
        <v>151</v>
      </c>
      <c r="P20" s="67"/>
      <c r="Q20" s="68"/>
      <c r="R20" s="96"/>
      <c r="S20" s="96"/>
      <c r="T20" s="67"/>
      <c r="U20" s="67"/>
      <c r="V20" s="69"/>
    </row>
    <row r="21" customFormat="false" ht="15" hidden="false" customHeight="false" outlineLevel="0" collapsed="false">
      <c r="B21" s="70"/>
      <c r="C21" s="71" t="s">
        <v>140</v>
      </c>
      <c r="D21" s="71" t="s">
        <v>141</v>
      </c>
      <c r="E21" s="71" t="s">
        <v>142</v>
      </c>
      <c r="F21" s="72"/>
      <c r="G21" s="72"/>
      <c r="H21" s="72"/>
      <c r="I21" s="73"/>
      <c r="J21" s="73"/>
      <c r="K21" s="74"/>
      <c r="M21" s="70"/>
      <c r="N21" s="71" t="s">
        <v>140</v>
      </c>
      <c r="O21" s="71" t="s">
        <v>141</v>
      </c>
      <c r="P21" s="71" t="s">
        <v>142</v>
      </c>
      <c r="Q21" s="72"/>
      <c r="R21" s="72"/>
      <c r="S21" s="72"/>
      <c r="T21" s="73"/>
      <c r="U21" s="73"/>
      <c r="V21" s="74"/>
    </row>
    <row r="22" customFormat="false" ht="15" hidden="false" customHeight="false" outlineLevel="0" collapsed="false">
      <c r="B22" s="70"/>
      <c r="C22" s="75" t="n">
        <v>555</v>
      </c>
      <c r="D22" s="76" t="n">
        <v>40259</v>
      </c>
      <c r="E22" s="77" t="n">
        <v>0.885416666666667</v>
      </c>
      <c r="F22" s="72"/>
      <c r="G22" s="72" t="s">
        <v>146</v>
      </c>
      <c r="H22" s="79" t="s">
        <v>43</v>
      </c>
      <c r="I22" s="73" t="n">
        <v>2</v>
      </c>
      <c r="J22" s="78" t="s">
        <v>145</v>
      </c>
      <c r="K22" s="74" t="n">
        <v>3</v>
      </c>
      <c r="M22" s="70"/>
      <c r="N22" s="75" t="n">
        <v>565</v>
      </c>
      <c r="O22" s="76" t="n">
        <v>40287</v>
      </c>
      <c r="P22" s="77" t="n">
        <v>0.885416666666667</v>
      </c>
      <c r="Q22" s="72"/>
      <c r="R22" s="79" t="s">
        <v>43</v>
      </c>
      <c r="S22" s="72" t="s">
        <v>146</v>
      </c>
      <c r="T22" s="73" t="n">
        <v>3</v>
      </c>
      <c r="U22" s="78" t="s">
        <v>145</v>
      </c>
      <c r="V22" s="74" t="n">
        <v>0</v>
      </c>
    </row>
    <row r="23" customFormat="false" ht="15" hidden="false" customHeight="false" outlineLevel="0" collapsed="false">
      <c r="B23" s="70"/>
      <c r="C23" s="75" t="n">
        <v>556</v>
      </c>
      <c r="D23" s="76" t="n">
        <v>40249</v>
      </c>
      <c r="E23" s="77" t="n">
        <v>0.895833333333333</v>
      </c>
      <c r="F23" s="72"/>
      <c r="G23" s="72" t="s">
        <v>40</v>
      </c>
      <c r="H23" s="72" t="s">
        <v>144</v>
      </c>
      <c r="I23" s="73" t="n">
        <v>3</v>
      </c>
      <c r="J23" s="78" t="s">
        <v>145</v>
      </c>
      <c r="K23" s="74" t="n">
        <v>1</v>
      </c>
      <c r="M23" s="70"/>
      <c r="N23" s="75" t="n">
        <v>566</v>
      </c>
      <c r="O23" s="76" t="n">
        <v>40287</v>
      </c>
      <c r="P23" s="77" t="n">
        <v>0.885416666666667</v>
      </c>
      <c r="Q23" s="72"/>
      <c r="R23" s="72" t="s">
        <v>144</v>
      </c>
      <c r="S23" s="72" t="s">
        <v>40</v>
      </c>
      <c r="T23" s="73" t="n">
        <v>3</v>
      </c>
      <c r="U23" s="78" t="s">
        <v>145</v>
      </c>
      <c r="V23" s="74" t="n">
        <v>2</v>
      </c>
    </row>
    <row r="24" customFormat="false" ht="15" hidden="false" customHeight="false" outlineLevel="0" collapsed="false">
      <c r="B24" s="70"/>
      <c r="C24" s="75"/>
      <c r="D24" s="76" t="s">
        <v>147</v>
      </c>
      <c r="E24" s="77"/>
      <c r="F24" s="72"/>
      <c r="G24" s="72" t="s">
        <v>143</v>
      </c>
      <c r="H24" s="72"/>
      <c r="I24" s="73"/>
      <c r="J24" s="78" t="s">
        <v>145</v>
      </c>
      <c r="K24" s="74"/>
      <c r="M24" s="70"/>
      <c r="N24" s="75"/>
      <c r="O24" s="76" t="s">
        <v>147</v>
      </c>
      <c r="P24" s="77"/>
      <c r="Q24" s="72"/>
      <c r="R24" s="72" t="s">
        <v>143</v>
      </c>
      <c r="T24" s="73"/>
      <c r="U24" s="78" t="s">
        <v>145</v>
      </c>
      <c r="V24" s="74"/>
    </row>
    <row r="25" customFormat="false" ht="6" hidden="false" customHeight="true" outlineLevel="0" collapsed="false">
      <c r="B25" s="80"/>
      <c r="C25" s="81"/>
      <c r="D25" s="82"/>
      <c r="E25" s="83"/>
      <c r="F25" s="84"/>
      <c r="G25" s="85"/>
      <c r="H25" s="85"/>
      <c r="I25" s="86"/>
      <c r="J25" s="86"/>
      <c r="K25" s="87"/>
      <c r="M25" s="80"/>
      <c r="N25" s="81"/>
      <c r="O25" s="82"/>
      <c r="P25" s="83"/>
      <c r="Q25" s="84"/>
      <c r="R25" s="85"/>
      <c r="S25" s="85"/>
      <c r="T25" s="86"/>
      <c r="U25" s="86"/>
      <c r="V25" s="87"/>
    </row>
    <row r="26" customFormat="false" ht="6.75" hidden="false" customHeight="true" outlineLevel="0" collapsed="false">
      <c r="B26" s="70"/>
      <c r="C26" s="75"/>
      <c r="D26" s="88"/>
      <c r="E26" s="89"/>
      <c r="F26" s="90"/>
      <c r="G26" s="72"/>
      <c r="H26" s="72"/>
      <c r="I26" s="91"/>
      <c r="J26" s="91"/>
      <c r="K26" s="91"/>
      <c r="M26" s="42"/>
      <c r="N26" s="75"/>
      <c r="O26" s="92"/>
      <c r="P26" s="93"/>
      <c r="Q26" s="94"/>
      <c r="R26" s="72"/>
      <c r="S26" s="72"/>
      <c r="T26" s="95"/>
      <c r="U26" s="91"/>
      <c r="V26" s="95"/>
    </row>
    <row r="27" customFormat="false" ht="15" hidden="false" customHeight="false" outlineLevel="0" collapsed="false">
      <c r="B27" s="65"/>
      <c r="C27" s="66"/>
      <c r="D27" s="67" t="s">
        <v>152</v>
      </c>
      <c r="E27" s="67"/>
      <c r="F27" s="68"/>
      <c r="G27" s="96"/>
      <c r="H27" s="96"/>
      <c r="I27" s="67"/>
      <c r="J27" s="67"/>
      <c r="K27" s="69"/>
      <c r="M27" s="65"/>
      <c r="N27" s="66"/>
      <c r="O27" s="67" t="s">
        <v>153</v>
      </c>
      <c r="P27" s="67"/>
      <c r="Q27" s="68"/>
      <c r="R27" s="96"/>
      <c r="S27" s="96"/>
      <c r="T27" s="67"/>
      <c r="U27" s="67"/>
      <c r="V27" s="69"/>
    </row>
    <row r="28" customFormat="false" ht="15" hidden="false" customHeight="false" outlineLevel="0" collapsed="false">
      <c r="B28" s="70"/>
      <c r="C28" s="71" t="s">
        <v>140</v>
      </c>
      <c r="D28" s="71" t="s">
        <v>141</v>
      </c>
      <c r="E28" s="71" t="s">
        <v>142</v>
      </c>
      <c r="F28" s="72"/>
      <c r="G28" s="72"/>
      <c r="H28" s="72"/>
      <c r="I28" s="73"/>
      <c r="J28" s="73"/>
      <c r="K28" s="74"/>
      <c r="M28" s="70"/>
      <c r="N28" s="71" t="s">
        <v>140</v>
      </c>
      <c r="O28" s="71" t="s">
        <v>141</v>
      </c>
      <c r="P28" s="71" t="s">
        <v>142</v>
      </c>
      <c r="Q28" s="72"/>
      <c r="R28" s="72"/>
      <c r="S28" s="72"/>
      <c r="T28" s="73"/>
      <c r="U28" s="73"/>
      <c r="V28" s="74"/>
    </row>
    <row r="29" customFormat="false" ht="15" hidden="false" customHeight="false" outlineLevel="0" collapsed="false">
      <c r="B29" s="70"/>
      <c r="C29" s="75" t="n">
        <v>557</v>
      </c>
      <c r="D29" s="76" t="n">
        <v>40252</v>
      </c>
      <c r="E29" s="77" t="n">
        <v>0.895833333333333</v>
      </c>
      <c r="F29" s="72"/>
      <c r="G29" s="72" t="s">
        <v>143</v>
      </c>
      <c r="H29" s="72" t="s">
        <v>146</v>
      </c>
      <c r="I29" s="73" t="n">
        <v>2</v>
      </c>
      <c r="J29" s="78" t="s">
        <v>145</v>
      </c>
      <c r="K29" s="74" t="n">
        <v>3</v>
      </c>
      <c r="M29" s="70"/>
      <c r="N29" s="75" t="n">
        <v>567</v>
      </c>
      <c r="O29" s="76" t="n">
        <v>40294</v>
      </c>
      <c r="P29" s="77" t="n">
        <v>0.885416666666667</v>
      </c>
      <c r="Q29" s="72"/>
      <c r="R29" s="72" t="s">
        <v>146</v>
      </c>
      <c r="S29" s="72" t="s">
        <v>143</v>
      </c>
      <c r="T29" s="73" t="n">
        <v>3</v>
      </c>
      <c r="U29" s="78" t="s">
        <v>145</v>
      </c>
      <c r="V29" s="74" t="n">
        <v>1</v>
      </c>
    </row>
    <row r="30" customFormat="false" ht="15" hidden="false" customHeight="false" outlineLevel="0" collapsed="false">
      <c r="B30" s="70"/>
      <c r="C30" s="75" t="n">
        <v>558</v>
      </c>
      <c r="D30" s="76" t="n">
        <v>40294</v>
      </c>
      <c r="E30" s="77" t="n">
        <v>0.885416666666667</v>
      </c>
      <c r="F30" s="72"/>
      <c r="G30" s="79" t="s">
        <v>43</v>
      </c>
      <c r="H30" s="72" t="s">
        <v>40</v>
      </c>
      <c r="I30" s="73" t="n">
        <v>3</v>
      </c>
      <c r="J30" s="78" t="s">
        <v>145</v>
      </c>
      <c r="K30" s="74" t="n">
        <v>0</v>
      </c>
      <c r="M30" s="70"/>
      <c r="N30" s="75" t="n">
        <v>568</v>
      </c>
      <c r="O30" s="76" t="n">
        <v>40256</v>
      </c>
      <c r="P30" s="77" t="n">
        <v>0.895833333333333</v>
      </c>
      <c r="Q30" s="72"/>
      <c r="R30" s="72" t="s">
        <v>40</v>
      </c>
      <c r="S30" s="79" t="s">
        <v>43</v>
      </c>
      <c r="T30" s="73" t="n">
        <v>3</v>
      </c>
      <c r="U30" s="78" t="s">
        <v>145</v>
      </c>
      <c r="V30" s="74" t="n">
        <v>1</v>
      </c>
    </row>
    <row r="31" customFormat="false" ht="15" hidden="false" customHeight="false" outlineLevel="0" collapsed="false">
      <c r="B31" s="70"/>
      <c r="C31" s="75"/>
      <c r="D31" s="76" t="s">
        <v>147</v>
      </c>
      <c r="E31" s="77"/>
      <c r="F31" s="72"/>
      <c r="G31" s="72" t="s">
        <v>144</v>
      </c>
      <c r="H31" s="72"/>
      <c r="I31" s="73"/>
      <c r="J31" s="78" t="s">
        <v>145</v>
      </c>
      <c r="K31" s="74"/>
      <c r="M31" s="70"/>
      <c r="N31" s="75"/>
      <c r="O31" s="76" t="s">
        <v>147</v>
      </c>
      <c r="P31" s="77"/>
      <c r="Q31" s="72"/>
      <c r="R31" s="72" t="s">
        <v>144</v>
      </c>
      <c r="T31" s="73"/>
      <c r="U31" s="78" t="s">
        <v>145</v>
      </c>
      <c r="V31" s="74"/>
    </row>
    <row r="32" customFormat="false" ht="6" hidden="false" customHeight="true" outlineLevel="0" collapsed="false">
      <c r="B32" s="80"/>
      <c r="C32" s="81"/>
      <c r="D32" s="82"/>
      <c r="E32" s="83"/>
      <c r="F32" s="84"/>
      <c r="G32" s="85"/>
      <c r="H32" s="85"/>
      <c r="I32" s="86"/>
      <c r="J32" s="86"/>
      <c r="K32" s="87"/>
      <c r="M32" s="80"/>
      <c r="N32" s="81"/>
      <c r="O32" s="82"/>
      <c r="P32" s="83"/>
      <c r="Q32" s="84"/>
      <c r="R32" s="85"/>
      <c r="S32" s="85"/>
      <c r="T32" s="86"/>
      <c r="U32" s="86"/>
      <c r="V32" s="87"/>
    </row>
    <row r="33" customFormat="false" ht="6.75" hidden="false" customHeight="true" outlineLevel="0" collapsed="false">
      <c r="B33" s="70"/>
      <c r="C33" s="75"/>
      <c r="D33" s="88"/>
      <c r="E33" s="89"/>
      <c r="F33" s="90"/>
      <c r="G33" s="72"/>
      <c r="H33" s="72"/>
      <c r="I33" s="91"/>
      <c r="J33" s="91"/>
      <c r="K33" s="91"/>
      <c r="M33" s="42"/>
      <c r="N33" s="75"/>
      <c r="O33" s="92"/>
      <c r="P33" s="93"/>
      <c r="Q33" s="94"/>
      <c r="R33" s="72"/>
      <c r="S33" s="72"/>
      <c r="T33" s="95"/>
      <c r="U33" s="91"/>
      <c r="V33" s="95"/>
    </row>
    <row r="34" customFormat="false" ht="15" hidden="false" customHeight="false" outlineLevel="0" collapsed="false">
      <c r="B34" s="65"/>
      <c r="C34" s="66"/>
      <c r="D34" s="67" t="s">
        <v>154</v>
      </c>
      <c r="E34" s="67"/>
      <c r="F34" s="68"/>
      <c r="G34" s="96"/>
      <c r="H34" s="96"/>
      <c r="I34" s="67"/>
      <c r="J34" s="67"/>
      <c r="K34" s="69"/>
      <c r="M34" s="65"/>
      <c r="N34" s="66"/>
      <c r="O34" s="67" t="s">
        <v>155</v>
      </c>
      <c r="P34" s="67"/>
      <c r="Q34" s="68"/>
      <c r="R34" s="96"/>
      <c r="S34" s="96"/>
      <c r="T34" s="67"/>
      <c r="U34" s="67"/>
      <c r="V34" s="69"/>
    </row>
    <row r="35" customFormat="false" ht="15" hidden="false" customHeight="false" outlineLevel="0" collapsed="false">
      <c r="B35" s="70"/>
      <c r="C35" s="71" t="s">
        <v>140</v>
      </c>
      <c r="D35" s="71" t="s">
        <v>141</v>
      </c>
      <c r="E35" s="71" t="s">
        <v>142</v>
      </c>
      <c r="F35" s="72"/>
      <c r="G35" s="72"/>
      <c r="H35" s="72"/>
      <c r="I35" s="73"/>
      <c r="J35" s="73"/>
      <c r="K35" s="74"/>
      <c r="M35" s="70"/>
      <c r="N35" s="71" t="s">
        <v>140</v>
      </c>
      <c r="O35" s="71" t="s">
        <v>141</v>
      </c>
      <c r="P35" s="71" t="s">
        <v>142</v>
      </c>
      <c r="Q35" s="72"/>
      <c r="R35" s="72"/>
      <c r="S35" s="72"/>
      <c r="T35" s="73"/>
      <c r="U35" s="73"/>
      <c r="V35" s="74"/>
    </row>
    <row r="36" customFormat="false" ht="15" hidden="false" customHeight="false" outlineLevel="0" collapsed="false">
      <c r="B36" s="70"/>
      <c r="C36" s="75" t="n">
        <v>559</v>
      </c>
      <c r="D36" s="76" t="n">
        <v>40261</v>
      </c>
      <c r="E36" s="77" t="n">
        <v>0.885416666666667</v>
      </c>
      <c r="F36" s="72"/>
      <c r="G36" s="72" t="s">
        <v>144</v>
      </c>
      <c r="H36" s="79" t="s">
        <v>43</v>
      </c>
      <c r="I36" s="73" t="n">
        <v>0</v>
      </c>
      <c r="J36" s="78" t="s">
        <v>145</v>
      </c>
      <c r="K36" s="74" t="n">
        <v>3</v>
      </c>
      <c r="M36" s="70"/>
      <c r="N36" s="75" t="n">
        <v>569</v>
      </c>
      <c r="O36" s="76" t="n">
        <v>40301</v>
      </c>
      <c r="P36" s="77" t="n">
        <v>0.885416666666667</v>
      </c>
      <c r="Q36" s="72"/>
      <c r="R36" s="79" t="s">
        <v>43</v>
      </c>
      <c r="S36" s="72" t="s">
        <v>144</v>
      </c>
      <c r="T36" s="73" t="n">
        <v>3</v>
      </c>
      <c r="U36" s="78" t="s">
        <v>145</v>
      </c>
      <c r="V36" s="74" t="n">
        <v>0</v>
      </c>
    </row>
    <row r="37" customFormat="false" ht="15" hidden="false" customHeight="false" outlineLevel="0" collapsed="false">
      <c r="B37" s="70"/>
      <c r="C37" s="75" t="n">
        <v>560</v>
      </c>
      <c r="D37" s="76" t="n">
        <v>40263</v>
      </c>
      <c r="E37" s="77" t="n">
        <v>0.895833333333333</v>
      </c>
      <c r="F37" s="72"/>
      <c r="G37" s="72" t="s">
        <v>40</v>
      </c>
      <c r="H37" s="72" t="s">
        <v>143</v>
      </c>
      <c r="I37" s="73" t="n">
        <v>3</v>
      </c>
      <c r="J37" s="78" t="s">
        <v>145</v>
      </c>
      <c r="K37" s="74" t="n">
        <v>2</v>
      </c>
      <c r="M37" s="70"/>
      <c r="N37" s="75" t="n">
        <v>570</v>
      </c>
      <c r="O37" s="76" t="n">
        <v>40301</v>
      </c>
      <c r="P37" s="77" t="n">
        <v>0.885416666666667</v>
      </c>
      <c r="Q37" s="72"/>
      <c r="R37" s="72" t="s">
        <v>143</v>
      </c>
      <c r="S37" s="72" t="s">
        <v>40</v>
      </c>
      <c r="T37" s="73" t="n">
        <v>2</v>
      </c>
      <c r="U37" s="78" t="s">
        <v>145</v>
      </c>
      <c r="V37" s="74" t="n">
        <v>3</v>
      </c>
    </row>
    <row r="38" customFormat="false" ht="15" hidden="false" customHeight="false" outlineLevel="0" collapsed="false">
      <c r="B38" s="70"/>
      <c r="C38" s="75"/>
      <c r="D38" s="76" t="s">
        <v>147</v>
      </c>
      <c r="E38" s="77"/>
      <c r="F38" s="72"/>
      <c r="G38" s="72" t="s">
        <v>146</v>
      </c>
      <c r="H38" s="72"/>
      <c r="I38" s="73"/>
      <c r="J38" s="78" t="s">
        <v>145</v>
      </c>
      <c r="K38" s="74"/>
      <c r="M38" s="70"/>
      <c r="N38" s="75"/>
      <c r="O38" s="76" t="s">
        <v>147</v>
      </c>
      <c r="P38" s="77"/>
      <c r="Q38" s="72"/>
      <c r="R38" s="72" t="s">
        <v>146</v>
      </c>
      <c r="T38" s="73"/>
      <c r="U38" s="78" t="s">
        <v>145</v>
      </c>
      <c r="V38" s="74"/>
    </row>
    <row r="39" customFormat="false" ht="6" hidden="false" customHeight="true" outlineLevel="0" collapsed="false">
      <c r="B39" s="80"/>
      <c r="C39" s="81"/>
      <c r="D39" s="82"/>
      <c r="E39" s="83"/>
      <c r="F39" s="84"/>
      <c r="G39" s="84"/>
      <c r="H39" s="84"/>
      <c r="I39" s="86"/>
      <c r="J39" s="86"/>
      <c r="K39" s="87"/>
      <c r="M39" s="80"/>
      <c r="N39" s="81"/>
      <c r="O39" s="82"/>
      <c r="P39" s="83"/>
      <c r="Q39" s="84"/>
      <c r="R39" s="84"/>
      <c r="S39" s="84"/>
      <c r="T39" s="86"/>
      <c r="U39" s="86"/>
      <c r="V39" s="87"/>
    </row>
    <row r="40" customFormat="false" ht="6.75" hidden="false" customHeight="true" outlineLevel="0" collapsed="false">
      <c r="B40" s="42"/>
      <c r="C40" s="75"/>
      <c r="D40" s="92"/>
      <c r="E40" s="93"/>
      <c r="F40" s="94"/>
      <c r="G40" s="97"/>
      <c r="H40" s="94"/>
      <c r="I40" s="95"/>
      <c r="J40" s="95"/>
      <c r="K40" s="95"/>
      <c r="M40" s="42"/>
      <c r="N40" s="75"/>
      <c r="O40" s="92"/>
      <c r="P40" s="93"/>
      <c r="Q40" s="94"/>
      <c r="R40" s="94"/>
      <c r="S40" s="94"/>
      <c r="T40" s="95"/>
      <c r="U40" s="95"/>
      <c r="V40" s="95"/>
    </row>
    <row r="41" customFormat="false" ht="15" hidden="false" customHeight="false" outlineLevel="0" collapsed="false">
      <c r="D41" s="98" t="s">
        <v>156</v>
      </c>
      <c r="E41" s="98"/>
      <c r="G41" s="99" t="n">
        <v>40308</v>
      </c>
    </row>
    <row r="43" customFormat="false" ht="1.5" hidden="false" customHeight="tru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8.75" hidden="false" customHeight="false" outlineLevel="0" collapsed="false">
      <c r="C48" s="62" t="s">
        <v>157</v>
      </c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</row>
    <row r="49" customFormat="false" ht="8.25" hidden="false" customHeight="true" outlineLevel="0" collapsed="false"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</row>
    <row r="50" s="2" customFormat="true" ht="18.75" hidden="false" customHeight="true" outlineLevel="0" collapsed="false">
      <c r="C50" s="62" t="s">
        <v>136</v>
      </c>
      <c r="D50" s="62"/>
      <c r="E50" s="62"/>
      <c r="F50" s="62"/>
      <c r="G50" s="62"/>
      <c r="H50" s="62"/>
      <c r="I50" s="62"/>
      <c r="J50" s="62"/>
      <c r="K50" s="62"/>
      <c r="N50" s="62" t="s">
        <v>137</v>
      </c>
      <c r="O50" s="62"/>
      <c r="P50" s="62"/>
      <c r="Q50" s="62"/>
      <c r="R50" s="62"/>
      <c r="S50" s="62"/>
      <c r="T50" s="62"/>
      <c r="U50" s="62"/>
      <c r="V50" s="62"/>
    </row>
    <row r="51" customFormat="false" ht="3" hidden="false" customHeight="true" outlineLevel="0" collapsed="false">
      <c r="D51" s="8"/>
      <c r="E51" s="63"/>
      <c r="I51" s="64"/>
      <c r="J51" s="64"/>
      <c r="K51" s="64"/>
      <c r="O51" s="8"/>
      <c r="P51" s="63"/>
      <c r="T51" s="64"/>
      <c r="U51" s="64"/>
      <c r="V51" s="64"/>
    </row>
    <row r="52" customFormat="false" ht="15" hidden="false" customHeight="false" outlineLevel="0" collapsed="false">
      <c r="B52" s="65"/>
      <c r="C52" s="66"/>
      <c r="D52" s="67" t="s">
        <v>138</v>
      </c>
      <c r="E52" s="67"/>
      <c r="F52" s="68"/>
      <c r="G52" s="68"/>
      <c r="H52" s="68"/>
      <c r="I52" s="67"/>
      <c r="J52" s="67"/>
      <c r="K52" s="69"/>
      <c r="M52" s="65"/>
      <c r="N52" s="66"/>
      <c r="O52" s="67" t="s">
        <v>139</v>
      </c>
      <c r="P52" s="67"/>
      <c r="Q52" s="68"/>
      <c r="R52" s="68"/>
      <c r="S52" s="68"/>
      <c r="T52" s="67"/>
      <c r="U52" s="67"/>
      <c r="V52" s="69"/>
    </row>
    <row r="53" customFormat="false" ht="15" hidden="false" customHeight="false" outlineLevel="0" collapsed="false">
      <c r="B53" s="70"/>
      <c r="C53" s="71" t="s">
        <v>140</v>
      </c>
      <c r="D53" s="71" t="s">
        <v>141</v>
      </c>
      <c r="E53" s="71" t="s">
        <v>142</v>
      </c>
      <c r="F53" s="72"/>
      <c r="G53" s="72"/>
      <c r="H53" s="72"/>
      <c r="I53" s="73"/>
      <c r="J53" s="73"/>
      <c r="K53" s="74"/>
      <c r="M53" s="70"/>
      <c r="N53" s="71" t="s">
        <v>140</v>
      </c>
      <c r="O53" s="71" t="s">
        <v>141</v>
      </c>
      <c r="P53" s="71" t="s">
        <v>142</v>
      </c>
      <c r="Q53" s="72"/>
      <c r="R53" s="72"/>
      <c r="S53" s="72"/>
      <c r="T53" s="73"/>
      <c r="U53" s="73"/>
      <c r="V53" s="74"/>
    </row>
    <row r="54" customFormat="false" ht="15" hidden="false" customHeight="false" outlineLevel="0" collapsed="false">
      <c r="B54" s="70"/>
      <c r="C54" s="75" t="n">
        <v>411</v>
      </c>
      <c r="D54" s="76" t="n">
        <v>40237</v>
      </c>
      <c r="E54" s="77" t="n">
        <v>0.854166666666667</v>
      </c>
      <c r="F54" s="72"/>
      <c r="G54" s="72" t="s">
        <v>158</v>
      </c>
      <c r="H54" s="72" t="s">
        <v>66</v>
      </c>
      <c r="I54" s="73" t="n">
        <v>0</v>
      </c>
      <c r="J54" s="78" t="s">
        <v>145</v>
      </c>
      <c r="K54" s="74" t="n">
        <v>3</v>
      </c>
      <c r="M54" s="70"/>
      <c r="N54" s="75" t="n">
        <v>426</v>
      </c>
      <c r="O54" s="76" t="n">
        <v>40267</v>
      </c>
      <c r="P54" s="77" t="n">
        <v>0.885416666666667</v>
      </c>
      <c r="Q54" s="72"/>
      <c r="R54" s="72" t="s">
        <v>66</v>
      </c>
      <c r="S54" s="72" t="s">
        <v>158</v>
      </c>
      <c r="T54" s="73" t="n">
        <v>3</v>
      </c>
      <c r="U54" s="78" t="s">
        <v>145</v>
      </c>
      <c r="V54" s="74" t="n">
        <v>0</v>
      </c>
    </row>
    <row r="55" customFormat="false" ht="15" hidden="false" customHeight="false" outlineLevel="0" collapsed="false">
      <c r="B55" s="70"/>
      <c r="C55" s="75" t="n">
        <v>412</v>
      </c>
      <c r="D55" s="76" t="n">
        <v>40230</v>
      </c>
      <c r="E55" s="77" t="n">
        <v>0.75</v>
      </c>
      <c r="F55" s="72"/>
      <c r="G55" s="72" t="s">
        <v>159</v>
      </c>
      <c r="H55" s="72" t="s">
        <v>81</v>
      </c>
      <c r="I55" s="73" t="n">
        <v>2</v>
      </c>
      <c r="J55" s="78" t="s">
        <v>145</v>
      </c>
      <c r="K55" s="74" t="n">
        <v>3</v>
      </c>
      <c r="M55" s="70"/>
      <c r="N55" s="75" t="n">
        <v>427</v>
      </c>
      <c r="O55" s="76"/>
      <c r="P55" s="77"/>
      <c r="Q55" s="72"/>
      <c r="R55" s="72" t="s">
        <v>81</v>
      </c>
      <c r="S55" s="72" t="s">
        <v>159</v>
      </c>
      <c r="T55" s="73" t="n">
        <v>3</v>
      </c>
      <c r="U55" s="78" t="s">
        <v>145</v>
      </c>
      <c r="V55" s="74" t="n">
        <v>0</v>
      </c>
    </row>
    <row r="56" customFormat="false" ht="15" hidden="false" customHeight="false" outlineLevel="0" collapsed="false">
      <c r="B56" s="70"/>
      <c r="C56" s="75" t="n">
        <v>413</v>
      </c>
      <c r="D56" s="76" t="n">
        <v>40232</v>
      </c>
      <c r="E56" s="77" t="n">
        <v>0.885416666666667</v>
      </c>
      <c r="F56" s="72"/>
      <c r="G56" s="79" t="s">
        <v>43</v>
      </c>
      <c r="H56" s="72" t="s">
        <v>160</v>
      </c>
      <c r="I56" s="73" t="n">
        <v>3</v>
      </c>
      <c r="J56" s="78" t="s">
        <v>145</v>
      </c>
      <c r="K56" s="74" t="n">
        <v>1</v>
      </c>
      <c r="M56" s="70"/>
      <c r="N56" s="75" t="n">
        <v>428</v>
      </c>
      <c r="O56" s="76" t="n">
        <v>40296</v>
      </c>
      <c r="P56" s="77" t="n">
        <v>0.875</v>
      </c>
      <c r="Q56" s="72"/>
      <c r="R56" s="72" t="s">
        <v>160</v>
      </c>
      <c r="S56" s="79" t="s">
        <v>43</v>
      </c>
      <c r="T56" s="73" t="n">
        <v>0</v>
      </c>
      <c r="U56" s="78" t="s">
        <v>145</v>
      </c>
      <c r="V56" s="74" t="n">
        <v>3</v>
      </c>
    </row>
    <row r="57" customFormat="false" ht="6" hidden="false" customHeight="true" outlineLevel="0" collapsed="false">
      <c r="B57" s="80"/>
      <c r="C57" s="81"/>
      <c r="D57" s="82"/>
      <c r="E57" s="83"/>
      <c r="F57" s="84"/>
      <c r="G57" s="85"/>
      <c r="H57" s="85"/>
      <c r="I57" s="86"/>
      <c r="J57" s="86"/>
      <c r="K57" s="87"/>
      <c r="M57" s="80"/>
      <c r="N57" s="81"/>
      <c r="O57" s="82"/>
      <c r="P57" s="83"/>
      <c r="Q57" s="84"/>
      <c r="R57" s="85"/>
      <c r="S57" s="85"/>
      <c r="T57" s="86"/>
      <c r="U57" s="86"/>
      <c r="V57" s="87"/>
    </row>
    <row r="58" customFormat="false" ht="6.75" hidden="false" customHeight="true" outlineLevel="0" collapsed="false">
      <c r="B58" s="70"/>
      <c r="C58" s="75"/>
      <c r="D58" s="88"/>
      <c r="E58" s="89"/>
      <c r="F58" s="90"/>
      <c r="G58" s="72"/>
      <c r="H58" s="72"/>
      <c r="I58" s="91"/>
      <c r="J58" s="91"/>
      <c r="K58" s="91"/>
      <c r="M58" s="42"/>
      <c r="N58" s="75"/>
      <c r="O58" s="92"/>
      <c r="P58" s="93"/>
      <c r="Q58" s="94"/>
      <c r="R58" s="72"/>
      <c r="S58" s="72"/>
      <c r="T58" s="95"/>
      <c r="U58" s="91"/>
      <c r="V58" s="95"/>
    </row>
    <row r="59" customFormat="false" ht="15" hidden="false" customHeight="false" outlineLevel="0" collapsed="false">
      <c r="B59" s="65"/>
      <c r="C59" s="66"/>
      <c r="D59" s="67" t="s">
        <v>148</v>
      </c>
      <c r="E59" s="67"/>
      <c r="F59" s="68"/>
      <c r="G59" s="96"/>
      <c r="H59" s="96"/>
      <c r="I59" s="67"/>
      <c r="J59" s="67"/>
      <c r="K59" s="69"/>
      <c r="M59" s="65"/>
      <c r="N59" s="66"/>
      <c r="O59" s="67" t="s">
        <v>149</v>
      </c>
      <c r="P59" s="67"/>
      <c r="Q59" s="68"/>
      <c r="R59" s="96"/>
      <c r="S59" s="96"/>
      <c r="T59" s="67"/>
      <c r="U59" s="67"/>
      <c r="V59" s="69"/>
    </row>
    <row r="60" customFormat="false" ht="15" hidden="false" customHeight="false" outlineLevel="0" collapsed="false">
      <c r="B60" s="70"/>
      <c r="C60" s="71" t="s">
        <v>140</v>
      </c>
      <c r="D60" s="71" t="s">
        <v>141</v>
      </c>
      <c r="E60" s="71" t="s">
        <v>142</v>
      </c>
      <c r="F60" s="72"/>
      <c r="G60" s="72"/>
      <c r="H60" s="72"/>
      <c r="I60" s="73"/>
      <c r="J60" s="73"/>
      <c r="K60" s="74"/>
      <c r="M60" s="70"/>
      <c r="N60" s="71" t="s">
        <v>140</v>
      </c>
      <c r="O60" s="71" t="s">
        <v>141</v>
      </c>
      <c r="P60" s="71" t="s">
        <v>142</v>
      </c>
      <c r="Q60" s="72"/>
      <c r="R60" s="72"/>
      <c r="S60" s="72"/>
      <c r="T60" s="73"/>
      <c r="U60" s="73"/>
      <c r="V60" s="74"/>
    </row>
    <row r="61" customFormat="false" ht="15" hidden="false" customHeight="false" outlineLevel="0" collapsed="false">
      <c r="B61" s="70"/>
      <c r="C61" s="75" t="n">
        <v>414</v>
      </c>
      <c r="D61" s="76" t="n">
        <v>40232</v>
      </c>
      <c r="E61" s="77" t="n">
        <v>0.885416666666667</v>
      </c>
      <c r="F61" s="72"/>
      <c r="G61" s="72" t="s">
        <v>66</v>
      </c>
      <c r="H61" s="72" t="s">
        <v>159</v>
      </c>
      <c r="I61" s="73" t="n">
        <v>3</v>
      </c>
      <c r="J61" s="78" t="s">
        <v>145</v>
      </c>
      <c r="K61" s="74" t="n">
        <v>0</v>
      </c>
      <c r="M61" s="70"/>
      <c r="N61" s="75" t="n">
        <v>429</v>
      </c>
      <c r="O61" s="76" t="n">
        <v>40286</v>
      </c>
      <c r="P61" s="77" t="n">
        <v>0.75</v>
      </c>
      <c r="Q61" s="72"/>
      <c r="R61" s="72" t="s">
        <v>159</v>
      </c>
      <c r="S61" s="72" t="s">
        <v>66</v>
      </c>
      <c r="T61" s="73" t="n">
        <v>0</v>
      </c>
      <c r="U61" s="78" t="s">
        <v>145</v>
      </c>
      <c r="V61" s="74" t="n">
        <v>3</v>
      </c>
    </row>
    <row r="62" customFormat="false" ht="15" hidden="false" customHeight="false" outlineLevel="0" collapsed="false">
      <c r="B62" s="70"/>
      <c r="C62" s="75" t="n">
        <v>415</v>
      </c>
      <c r="D62" s="76" t="n">
        <v>40246</v>
      </c>
      <c r="E62" s="77" t="n">
        <v>0.885416666666667</v>
      </c>
      <c r="F62" s="72"/>
      <c r="G62" s="79" t="s">
        <v>43</v>
      </c>
      <c r="H62" s="72" t="s">
        <v>158</v>
      </c>
      <c r="I62" s="73" t="n">
        <v>3</v>
      </c>
      <c r="J62" s="78" t="s">
        <v>145</v>
      </c>
      <c r="K62" s="74" t="n">
        <v>0</v>
      </c>
      <c r="M62" s="70"/>
      <c r="N62" s="75" t="n">
        <v>430</v>
      </c>
      <c r="O62" s="76" t="n">
        <v>40293</v>
      </c>
      <c r="P62" s="77" t="n">
        <v>0.791666666666667</v>
      </c>
      <c r="Q62" s="72"/>
      <c r="R62" s="72" t="s">
        <v>158</v>
      </c>
      <c r="S62" s="79" t="s">
        <v>43</v>
      </c>
      <c r="T62" s="73" t="n">
        <v>2</v>
      </c>
      <c r="U62" s="78" t="s">
        <v>145</v>
      </c>
      <c r="V62" s="74" t="n">
        <v>3</v>
      </c>
    </row>
    <row r="63" customFormat="false" ht="15" hidden="false" customHeight="false" outlineLevel="0" collapsed="false">
      <c r="B63" s="70"/>
      <c r="C63" s="75" t="n">
        <v>416</v>
      </c>
      <c r="D63" s="76" t="n">
        <v>40236</v>
      </c>
      <c r="E63" s="77" t="n">
        <v>0.75</v>
      </c>
      <c r="F63" s="72"/>
      <c r="G63" s="72" t="s">
        <v>160</v>
      </c>
      <c r="H63" s="72" t="s">
        <v>81</v>
      </c>
      <c r="I63" s="73" t="n">
        <v>2</v>
      </c>
      <c r="J63" s="78" t="s">
        <v>145</v>
      </c>
      <c r="K63" s="74" t="n">
        <v>3</v>
      </c>
      <c r="M63" s="70"/>
      <c r="N63" s="75" t="n">
        <v>431</v>
      </c>
      <c r="O63" s="76" t="n">
        <v>40265</v>
      </c>
      <c r="P63" s="77" t="n">
        <v>0.8125</v>
      </c>
      <c r="Q63" s="72"/>
      <c r="R63" s="72" t="s">
        <v>81</v>
      </c>
      <c r="S63" s="72" t="s">
        <v>160</v>
      </c>
      <c r="T63" s="73" t="n">
        <v>0</v>
      </c>
      <c r="U63" s="78" t="s">
        <v>145</v>
      </c>
      <c r="V63" s="74" t="n">
        <v>3</v>
      </c>
    </row>
    <row r="64" customFormat="false" ht="6" hidden="false" customHeight="true" outlineLevel="0" collapsed="false">
      <c r="B64" s="80"/>
      <c r="C64" s="81"/>
      <c r="D64" s="82"/>
      <c r="E64" s="83"/>
      <c r="F64" s="84"/>
      <c r="G64" s="85"/>
      <c r="H64" s="85"/>
      <c r="I64" s="86"/>
      <c r="J64" s="86"/>
      <c r="K64" s="87"/>
      <c r="M64" s="80"/>
      <c r="N64" s="81"/>
      <c r="O64" s="82"/>
      <c r="P64" s="83"/>
      <c r="Q64" s="84"/>
      <c r="R64" s="85"/>
      <c r="S64" s="85"/>
      <c r="T64" s="86"/>
      <c r="U64" s="86"/>
      <c r="V64" s="87"/>
    </row>
    <row r="65" customFormat="false" ht="6.75" hidden="false" customHeight="true" outlineLevel="0" collapsed="false">
      <c r="B65" s="70"/>
      <c r="C65" s="75"/>
      <c r="D65" s="88"/>
      <c r="E65" s="89"/>
      <c r="F65" s="90"/>
      <c r="G65" s="72"/>
      <c r="H65" s="72"/>
      <c r="I65" s="91"/>
      <c r="J65" s="91"/>
      <c r="K65" s="91"/>
      <c r="M65" s="42"/>
      <c r="N65" s="75"/>
      <c r="O65" s="92"/>
      <c r="P65" s="93"/>
      <c r="Q65" s="94"/>
      <c r="R65" s="72"/>
      <c r="S65" s="72"/>
      <c r="T65" s="95"/>
      <c r="U65" s="91"/>
      <c r="V65" s="95"/>
    </row>
    <row r="66" customFormat="false" ht="15" hidden="false" customHeight="false" outlineLevel="0" collapsed="false">
      <c r="B66" s="65"/>
      <c r="C66" s="66"/>
      <c r="D66" s="67" t="s">
        <v>150</v>
      </c>
      <c r="E66" s="67"/>
      <c r="F66" s="68"/>
      <c r="G66" s="96"/>
      <c r="H66" s="96"/>
      <c r="I66" s="67"/>
      <c r="J66" s="67"/>
      <c r="K66" s="69"/>
      <c r="M66" s="65"/>
      <c r="N66" s="66"/>
      <c r="O66" s="67" t="s">
        <v>151</v>
      </c>
      <c r="P66" s="67"/>
      <c r="Q66" s="68"/>
      <c r="R66" s="96"/>
      <c r="S66" s="96"/>
      <c r="T66" s="67"/>
      <c r="U66" s="67"/>
      <c r="V66" s="69"/>
    </row>
    <row r="67" customFormat="false" ht="15" hidden="false" customHeight="false" outlineLevel="0" collapsed="false">
      <c r="B67" s="70"/>
      <c r="C67" s="71" t="s">
        <v>140</v>
      </c>
      <c r="D67" s="71" t="s">
        <v>141</v>
      </c>
      <c r="E67" s="71" t="s">
        <v>142</v>
      </c>
      <c r="F67" s="72"/>
      <c r="G67" s="72"/>
      <c r="H67" s="72"/>
      <c r="I67" s="73"/>
      <c r="J67" s="73"/>
      <c r="K67" s="74"/>
      <c r="M67" s="70"/>
      <c r="N67" s="71" t="s">
        <v>140</v>
      </c>
      <c r="O67" s="71" t="s">
        <v>141</v>
      </c>
      <c r="P67" s="71" t="s">
        <v>142</v>
      </c>
      <c r="Q67" s="72"/>
      <c r="R67" s="72"/>
      <c r="S67" s="72"/>
      <c r="T67" s="73"/>
      <c r="U67" s="73"/>
      <c r="V67" s="74"/>
    </row>
    <row r="68" customFormat="false" ht="15" hidden="false" customHeight="false" outlineLevel="0" collapsed="false">
      <c r="B68" s="70"/>
      <c r="C68" s="75" t="n">
        <v>417</v>
      </c>
      <c r="D68" s="76" t="n">
        <v>40251</v>
      </c>
      <c r="E68" s="77" t="n">
        <v>0.75</v>
      </c>
      <c r="F68" s="72"/>
      <c r="G68" s="72" t="s">
        <v>159</v>
      </c>
      <c r="H68" s="79" t="s">
        <v>43</v>
      </c>
      <c r="I68" s="73" t="n">
        <v>0</v>
      </c>
      <c r="J68" s="78" t="s">
        <v>145</v>
      </c>
      <c r="K68" s="74" t="n">
        <v>3</v>
      </c>
      <c r="M68" s="70"/>
      <c r="N68" s="75" t="n">
        <v>432</v>
      </c>
      <c r="O68" s="76" t="n">
        <v>40288</v>
      </c>
      <c r="P68" s="77" t="n">
        <v>0.885416666666667</v>
      </c>
      <c r="Q68" s="72"/>
      <c r="R68" s="79" t="s">
        <v>43</v>
      </c>
      <c r="S68" s="72" t="s">
        <v>159</v>
      </c>
      <c r="T68" s="73" t="n">
        <v>3</v>
      </c>
      <c r="U68" s="78" t="s">
        <v>145</v>
      </c>
      <c r="V68" s="74" t="n">
        <v>0</v>
      </c>
    </row>
    <row r="69" customFormat="false" ht="15" hidden="false" customHeight="false" outlineLevel="0" collapsed="false">
      <c r="B69" s="70"/>
      <c r="C69" s="75" t="n">
        <v>418</v>
      </c>
      <c r="D69" s="76" t="n">
        <v>40244</v>
      </c>
      <c r="E69" s="77" t="n">
        <v>0.729166666666667</v>
      </c>
      <c r="F69" s="72"/>
      <c r="G69" s="72" t="s">
        <v>81</v>
      </c>
      <c r="H69" s="72" t="s">
        <v>66</v>
      </c>
      <c r="I69" s="73" t="n">
        <v>2</v>
      </c>
      <c r="J69" s="78" t="s">
        <v>145</v>
      </c>
      <c r="K69" s="74" t="n">
        <v>3</v>
      </c>
      <c r="M69" s="70"/>
      <c r="N69" s="75" t="n">
        <v>433</v>
      </c>
      <c r="O69" s="76" t="n">
        <v>40274</v>
      </c>
      <c r="P69" s="77" t="n">
        <v>0.885416666666667</v>
      </c>
      <c r="Q69" s="72"/>
      <c r="R69" s="72" t="s">
        <v>66</v>
      </c>
      <c r="S69" s="72" t="s">
        <v>81</v>
      </c>
      <c r="T69" s="73" t="n">
        <v>3</v>
      </c>
      <c r="U69" s="78" t="s">
        <v>145</v>
      </c>
      <c r="V69" s="74" t="n">
        <v>1</v>
      </c>
    </row>
    <row r="70" customFormat="false" ht="15" hidden="false" customHeight="false" outlineLevel="0" collapsed="false">
      <c r="B70" s="70"/>
      <c r="C70" s="75" t="n">
        <v>419</v>
      </c>
      <c r="D70" s="76" t="n">
        <v>40251</v>
      </c>
      <c r="E70" s="77" t="n">
        <v>0.75</v>
      </c>
      <c r="F70" s="72"/>
      <c r="G70" s="72" t="s">
        <v>158</v>
      </c>
      <c r="H70" s="72" t="s">
        <v>160</v>
      </c>
      <c r="I70" s="73" t="n">
        <v>0</v>
      </c>
      <c r="J70" s="78" t="s">
        <v>145</v>
      </c>
      <c r="K70" s="74" t="n">
        <v>3</v>
      </c>
      <c r="M70" s="70"/>
      <c r="N70" s="75" t="n">
        <v>434</v>
      </c>
      <c r="O70" s="76" t="n">
        <v>40285</v>
      </c>
      <c r="P70" s="77" t="n">
        <v>0.75</v>
      </c>
      <c r="Q70" s="72"/>
      <c r="R70" s="72" t="s">
        <v>160</v>
      </c>
      <c r="S70" s="72" t="s">
        <v>158</v>
      </c>
      <c r="T70" s="73" t="n">
        <v>3</v>
      </c>
      <c r="U70" s="78" t="s">
        <v>145</v>
      </c>
      <c r="V70" s="74" t="n">
        <v>0</v>
      </c>
    </row>
    <row r="71" customFormat="false" ht="6" hidden="false" customHeight="true" outlineLevel="0" collapsed="false">
      <c r="B71" s="80"/>
      <c r="C71" s="81"/>
      <c r="D71" s="82"/>
      <c r="E71" s="83"/>
      <c r="F71" s="84"/>
      <c r="G71" s="85"/>
      <c r="H71" s="85"/>
      <c r="I71" s="86"/>
      <c r="J71" s="86"/>
      <c r="K71" s="87"/>
      <c r="M71" s="80"/>
      <c r="N71" s="81"/>
      <c r="O71" s="82"/>
      <c r="P71" s="83"/>
      <c r="Q71" s="84"/>
      <c r="R71" s="85"/>
      <c r="S71" s="85"/>
      <c r="T71" s="86"/>
      <c r="U71" s="86"/>
      <c r="V71" s="87"/>
    </row>
    <row r="72" customFormat="false" ht="6.75" hidden="false" customHeight="true" outlineLevel="0" collapsed="false">
      <c r="B72" s="70"/>
      <c r="C72" s="75"/>
      <c r="D72" s="88"/>
      <c r="E72" s="89"/>
      <c r="F72" s="90"/>
      <c r="G72" s="72"/>
      <c r="H72" s="72"/>
      <c r="I72" s="91"/>
      <c r="J72" s="91"/>
      <c r="K72" s="91"/>
      <c r="M72" s="42"/>
      <c r="N72" s="75"/>
      <c r="O72" s="92"/>
      <c r="P72" s="93"/>
      <c r="Q72" s="94"/>
      <c r="R72" s="72"/>
      <c r="S72" s="72"/>
      <c r="T72" s="95"/>
      <c r="U72" s="91"/>
      <c r="V72" s="95"/>
    </row>
    <row r="73" customFormat="false" ht="15" hidden="false" customHeight="false" outlineLevel="0" collapsed="false">
      <c r="B73" s="65"/>
      <c r="C73" s="66"/>
      <c r="D73" s="67" t="s">
        <v>152</v>
      </c>
      <c r="E73" s="67"/>
      <c r="F73" s="68"/>
      <c r="G73" s="96"/>
      <c r="H73" s="96"/>
      <c r="I73" s="67"/>
      <c r="J73" s="67"/>
      <c r="K73" s="69"/>
      <c r="M73" s="65"/>
      <c r="N73" s="66"/>
      <c r="O73" s="67" t="s">
        <v>153</v>
      </c>
      <c r="P73" s="67"/>
      <c r="Q73" s="68"/>
      <c r="R73" s="96"/>
      <c r="S73" s="96"/>
      <c r="T73" s="67"/>
      <c r="U73" s="67"/>
      <c r="V73" s="69"/>
    </row>
    <row r="74" customFormat="false" ht="15" hidden="false" customHeight="false" outlineLevel="0" collapsed="false">
      <c r="B74" s="70"/>
      <c r="C74" s="71" t="s">
        <v>140</v>
      </c>
      <c r="D74" s="71" t="s">
        <v>141</v>
      </c>
      <c r="E74" s="71" t="s">
        <v>142</v>
      </c>
      <c r="F74" s="72"/>
      <c r="G74" s="72"/>
      <c r="H74" s="72"/>
      <c r="I74" s="73"/>
      <c r="J74" s="73"/>
      <c r="K74" s="74"/>
      <c r="M74" s="70"/>
      <c r="N74" s="71" t="s">
        <v>140</v>
      </c>
      <c r="O74" s="71" t="s">
        <v>141</v>
      </c>
      <c r="P74" s="71" t="s">
        <v>142</v>
      </c>
      <c r="Q74" s="72"/>
      <c r="R74" s="72"/>
      <c r="S74" s="72"/>
      <c r="T74" s="73"/>
      <c r="U74" s="73"/>
      <c r="V74" s="74"/>
    </row>
    <row r="75" customFormat="false" ht="15" hidden="false" customHeight="false" outlineLevel="0" collapsed="false">
      <c r="B75" s="70"/>
      <c r="C75" s="75" t="n">
        <v>420</v>
      </c>
      <c r="D75" s="76" t="n">
        <v>40265</v>
      </c>
      <c r="E75" s="77" t="n">
        <v>0.875</v>
      </c>
      <c r="F75" s="72"/>
      <c r="G75" s="72" t="s">
        <v>158</v>
      </c>
      <c r="H75" s="72" t="s">
        <v>159</v>
      </c>
      <c r="I75" s="73" t="n">
        <v>0</v>
      </c>
      <c r="J75" s="78" t="s">
        <v>145</v>
      </c>
      <c r="K75" s="74" t="n">
        <v>3</v>
      </c>
      <c r="M75" s="70"/>
      <c r="N75" s="75" t="n">
        <v>435</v>
      </c>
      <c r="O75" s="76" t="n">
        <v>40300</v>
      </c>
      <c r="P75" s="77" t="n">
        <v>0.75</v>
      </c>
      <c r="Q75" s="72"/>
      <c r="R75" s="72" t="s">
        <v>159</v>
      </c>
      <c r="S75" s="72" t="s">
        <v>158</v>
      </c>
      <c r="T75" s="73" t="n">
        <v>3</v>
      </c>
      <c r="U75" s="78" t="s">
        <v>145</v>
      </c>
      <c r="V75" s="74" t="n">
        <v>2</v>
      </c>
    </row>
    <row r="76" customFormat="false" ht="15" hidden="false" customHeight="false" outlineLevel="0" collapsed="false">
      <c r="B76" s="70"/>
      <c r="C76" s="75" t="n">
        <v>421</v>
      </c>
      <c r="D76" s="76" t="n">
        <v>40267</v>
      </c>
      <c r="E76" s="77" t="n">
        <v>0.885416666666667</v>
      </c>
      <c r="F76" s="72"/>
      <c r="G76" s="79" t="s">
        <v>43</v>
      </c>
      <c r="H76" s="72" t="s">
        <v>81</v>
      </c>
      <c r="I76" s="73" t="n">
        <v>0</v>
      </c>
      <c r="J76" s="78" t="s">
        <v>145</v>
      </c>
      <c r="K76" s="74" t="n">
        <v>3</v>
      </c>
      <c r="M76" s="70"/>
      <c r="N76" s="75" t="n">
        <v>436</v>
      </c>
      <c r="O76" s="76" t="n">
        <v>40286</v>
      </c>
      <c r="P76" s="77" t="n">
        <v>0.8125</v>
      </c>
      <c r="Q76" s="72"/>
      <c r="R76" s="72" t="s">
        <v>81</v>
      </c>
      <c r="S76" s="79" t="s">
        <v>43</v>
      </c>
      <c r="T76" s="73" t="n">
        <v>3</v>
      </c>
      <c r="U76" s="78" t="s">
        <v>145</v>
      </c>
      <c r="V76" s="74" t="n">
        <v>0</v>
      </c>
    </row>
    <row r="77" customFormat="false" ht="15" hidden="false" customHeight="false" outlineLevel="0" collapsed="false">
      <c r="B77" s="70"/>
      <c r="C77" s="75" t="n">
        <v>422</v>
      </c>
      <c r="D77" s="76" t="n">
        <v>40259</v>
      </c>
      <c r="E77" s="77" t="n">
        <v>0.875</v>
      </c>
      <c r="F77" s="72"/>
      <c r="G77" s="72" t="s">
        <v>160</v>
      </c>
      <c r="H77" s="72" t="s">
        <v>66</v>
      </c>
      <c r="I77" s="73" t="n">
        <v>0</v>
      </c>
      <c r="J77" s="78" t="s">
        <v>145</v>
      </c>
      <c r="K77" s="74" t="n">
        <v>3</v>
      </c>
      <c r="M77" s="70"/>
      <c r="N77" s="75" t="n">
        <v>437</v>
      </c>
      <c r="O77" s="76" t="n">
        <v>40281</v>
      </c>
      <c r="P77" s="77" t="n">
        <v>0.885416666666667</v>
      </c>
      <c r="Q77" s="72"/>
      <c r="R77" s="72" t="s">
        <v>66</v>
      </c>
      <c r="S77" s="72" t="s">
        <v>160</v>
      </c>
      <c r="T77" s="73" t="n">
        <v>3</v>
      </c>
      <c r="U77" s="78" t="s">
        <v>145</v>
      </c>
      <c r="V77" s="74" t="n">
        <v>1</v>
      </c>
    </row>
    <row r="78" customFormat="false" ht="6" hidden="false" customHeight="true" outlineLevel="0" collapsed="false">
      <c r="B78" s="80"/>
      <c r="C78" s="81"/>
      <c r="D78" s="82"/>
      <c r="E78" s="83"/>
      <c r="F78" s="84"/>
      <c r="G78" s="85"/>
      <c r="H78" s="85"/>
      <c r="I78" s="86"/>
      <c r="J78" s="86"/>
      <c r="K78" s="87"/>
      <c r="M78" s="80"/>
      <c r="N78" s="81"/>
      <c r="O78" s="82"/>
      <c r="P78" s="83"/>
      <c r="Q78" s="84"/>
      <c r="R78" s="85"/>
      <c r="S78" s="85"/>
      <c r="T78" s="86"/>
      <c r="U78" s="86"/>
      <c r="V78" s="87"/>
    </row>
    <row r="79" customFormat="false" ht="6.75" hidden="false" customHeight="true" outlineLevel="0" collapsed="false">
      <c r="B79" s="70"/>
      <c r="C79" s="75"/>
      <c r="D79" s="88"/>
      <c r="E79" s="89"/>
      <c r="F79" s="90"/>
      <c r="G79" s="72"/>
      <c r="H79" s="72"/>
      <c r="I79" s="91"/>
      <c r="J79" s="91"/>
      <c r="K79" s="91"/>
      <c r="M79" s="42"/>
      <c r="N79" s="75"/>
      <c r="O79" s="92"/>
      <c r="P79" s="93"/>
      <c r="Q79" s="94"/>
      <c r="R79" s="72"/>
      <c r="S79" s="72"/>
      <c r="T79" s="95"/>
      <c r="U79" s="91"/>
      <c r="V79" s="95"/>
    </row>
    <row r="80" customFormat="false" ht="15" hidden="false" customHeight="false" outlineLevel="0" collapsed="false">
      <c r="B80" s="65"/>
      <c r="C80" s="66"/>
      <c r="D80" s="67" t="s">
        <v>154</v>
      </c>
      <c r="E80" s="67"/>
      <c r="F80" s="68"/>
      <c r="G80" s="96"/>
      <c r="H80" s="96"/>
      <c r="I80" s="67"/>
      <c r="J80" s="67"/>
      <c r="K80" s="69"/>
      <c r="M80" s="65"/>
      <c r="N80" s="66"/>
      <c r="O80" s="67" t="s">
        <v>155</v>
      </c>
      <c r="P80" s="67"/>
      <c r="Q80" s="68"/>
      <c r="R80" s="96"/>
      <c r="S80" s="96"/>
      <c r="T80" s="67"/>
      <c r="U80" s="67"/>
      <c r="V80" s="69"/>
    </row>
    <row r="81" customFormat="false" ht="15" hidden="false" customHeight="false" outlineLevel="0" collapsed="false">
      <c r="B81" s="70"/>
      <c r="C81" s="71" t="s">
        <v>140</v>
      </c>
      <c r="D81" s="71" t="s">
        <v>141</v>
      </c>
      <c r="E81" s="71" t="s">
        <v>142</v>
      </c>
      <c r="F81" s="72"/>
      <c r="G81" s="72"/>
      <c r="H81" s="72"/>
      <c r="I81" s="73"/>
      <c r="J81" s="73"/>
      <c r="K81" s="74"/>
      <c r="M81" s="70"/>
      <c r="N81" s="71" t="s">
        <v>140</v>
      </c>
      <c r="O81" s="71" t="s">
        <v>141</v>
      </c>
      <c r="P81" s="71" t="s">
        <v>142</v>
      </c>
      <c r="Q81" s="72"/>
      <c r="R81" s="72"/>
      <c r="S81" s="72"/>
      <c r="T81" s="73"/>
      <c r="U81" s="73"/>
      <c r="V81" s="74"/>
    </row>
    <row r="82" customFormat="false" ht="15" hidden="false" customHeight="false" outlineLevel="0" collapsed="false">
      <c r="B82" s="70"/>
      <c r="C82" s="75" t="n">
        <v>423</v>
      </c>
      <c r="D82" s="76" t="n">
        <v>40253</v>
      </c>
      <c r="E82" s="77" t="n">
        <v>0.885416666666667</v>
      </c>
      <c r="F82" s="72"/>
      <c r="G82" s="72" t="s">
        <v>66</v>
      </c>
      <c r="H82" s="79" t="s">
        <v>43</v>
      </c>
      <c r="I82" s="73" t="n">
        <v>3</v>
      </c>
      <c r="J82" s="78" t="s">
        <v>145</v>
      </c>
      <c r="K82" s="74" t="n">
        <v>0</v>
      </c>
      <c r="M82" s="70"/>
      <c r="N82" s="75" t="n">
        <v>438</v>
      </c>
      <c r="O82" s="76" t="n">
        <v>40302</v>
      </c>
      <c r="P82" s="77" t="n">
        <v>0.885416666666667</v>
      </c>
      <c r="Q82" s="72"/>
      <c r="R82" s="79" t="s">
        <v>43</v>
      </c>
      <c r="S82" s="72" t="s">
        <v>66</v>
      </c>
      <c r="T82" s="73" t="n">
        <v>0</v>
      </c>
      <c r="U82" s="78" t="s">
        <v>145</v>
      </c>
      <c r="V82" s="74" t="n">
        <v>3</v>
      </c>
    </row>
    <row r="83" customFormat="false" ht="15" hidden="false" customHeight="false" outlineLevel="0" collapsed="false">
      <c r="B83" s="70"/>
      <c r="C83" s="75" t="n">
        <v>424</v>
      </c>
      <c r="D83" s="76" t="n">
        <v>40258</v>
      </c>
      <c r="E83" s="77" t="n">
        <v>0.8125</v>
      </c>
      <c r="F83" s="72"/>
      <c r="G83" s="72" t="s">
        <v>81</v>
      </c>
      <c r="H83" s="72" t="s">
        <v>158</v>
      </c>
      <c r="I83" s="73" t="n">
        <v>3</v>
      </c>
      <c r="J83" s="78" t="s">
        <v>145</v>
      </c>
      <c r="K83" s="74" t="n">
        <v>0</v>
      </c>
      <c r="M83" s="70"/>
      <c r="N83" s="75" t="n">
        <v>439</v>
      </c>
      <c r="O83" s="76" t="n">
        <v>40307</v>
      </c>
      <c r="P83" s="77" t="n">
        <v>0.875</v>
      </c>
      <c r="Q83" s="72"/>
      <c r="R83" s="72" t="s">
        <v>158</v>
      </c>
      <c r="S83" s="72" t="s">
        <v>81</v>
      </c>
      <c r="T83" s="73" t="n">
        <v>1</v>
      </c>
      <c r="U83" s="78" t="s">
        <v>145</v>
      </c>
      <c r="V83" s="74" t="n">
        <v>3</v>
      </c>
    </row>
    <row r="84" customFormat="false" ht="15" hidden="false" customHeight="false" outlineLevel="0" collapsed="false">
      <c r="B84" s="70"/>
      <c r="C84" s="75" t="n">
        <v>425</v>
      </c>
      <c r="D84" s="76" t="n">
        <v>40244</v>
      </c>
      <c r="E84" s="77" t="n">
        <v>0.75</v>
      </c>
      <c r="F84" s="72"/>
      <c r="G84" s="72" t="s">
        <v>159</v>
      </c>
      <c r="H84" s="72" t="s">
        <v>160</v>
      </c>
      <c r="I84" s="73" t="n">
        <v>2</v>
      </c>
      <c r="J84" s="78" t="s">
        <v>145</v>
      </c>
      <c r="K84" s="74" t="n">
        <v>3</v>
      </c>
      <c r="M84" s="70"/>
      <c r="N84" s="75" t="n">
        <v>440</v>
      </c>
      <c r="O84" s="76" t="n">
        <v>40306</v>
      </c>
      <c r="P84" s="77" t="n">
        <v>0.75</v>
      </c>
      <c r="Q84" s="72"/>
      <c r="R84" s="72" t="s">
        <v>160</v>
      </c>
      <c r="S84" s="72" t="s">
        <v>159</v>
      </c>
      <c r="T84" s="73" t="n">
        <v>1</v>
      </c>
      <c r="U84" s="78" t="s">
        <v>145</v>
      </c>
      <c r="V84" s="74" t="n">
        <v>3</v>
      </c>
    </row>
    <row r="85" customFormat="false" ht="6" hidden="false" customHeight="true" outlineLevel="0" collapsed="false">
      <c r="B85" s="80"/>
      <c r="C85" s="81"/>
      <c r="D85" s="82"/>
      <c r="E85" s="83"/>
      <c r="F85" s="84"/>
      <c r="G85" s="84"/>
      <c r="H85" s="84"/>
      <c r="I85" s="86"/>
      <c r="J85" s="86"/>
      <c r="K85" s="87"/>
      <c r="M85" s="80"/>
      <c r="N85" s="81"/>
      <c r="O85" s="82"/>
      <c r="P85" s="83"/>
      <c r="Q85" s="84"/>
      <c r="R85" s="84"/>
      <c r="S85" s="84"/>
      <c r="T85" s="86"/>
      <c r="U85" s="86"/>
      <c r="V85" s="87"/>
    </row>
    <row r="86" customFormat="false" ht="6.75" hidden="false" customHeight="true" outlineLevel="0" collapsed="false">
      <c r="B86" s="42"/>
      <c r="C86" s="75"/>
      <c r="D86" s="92"/>
      <c r="E86" s="93"/>
      <c r="F86" s="94"/>
      <c r="G86" s="97"/>
      <c r="H86" s="94"/>
      <c r="I86" s="95"/>
      <c r="J86" s="95"/>
      <c r="K86" s="95"/>
      <c r="M86" s="42"/>
      <c r="N86" s="75"/>
      <c r="O86" s="92"/>
      <c r="P86" s="93"/>
      <c r="Q86" s="94"/>
      <c r="R86" s="94"/>
      <c r="S86" s="94"/>
      <c r="T86" s="95"/>
      <c r="U86" s="95"/>
      <c r="V86" s="95"/>
    </row>
    <row r="87" customFormat="false" ht="15" hidden="false" customHeight="false" outlineLevel="0" collapsed="false">
      <c r="D87" s="98" t="s">
        <v>156</v>
      </c>
      <c r="E87" s="98"/>
      <c r="G87" s="99" t="n">
        <v>40315</v>
      </c>
    </row>
  </sheetData>
  <mergeCells count="29">
    <mergeCell ref="C1:V1"/>
    <mergeCell ref="C2:V2"/>
    <mergeCell ref="C4:K4"/>
    <mergeCell ref="N4:V4"/>
    <mergeCell ref="D6:E6"/>
    <mergeCell ref="O6:P6"/>
    <mergeCell ref="D13:E13"/>
    <mergeCell ref="O13:P13"/>
    <mergeCell ref="D20:E20"/>
    <mergeCell ref="O20:P20"/>
    <mergeCell ref="D27:E27"/>
    <mergeCell ref="O27:P27"/>
    <mergeCell ref="D34:E34"/>
    <mergeCell ref="O34:P34"/>
    <mergeCell ref="D41:E41"/>
    <mergeCell ref="C48:V48"/>
    <mergeCell ref="C50:K50"/>
    <mergeCell ref="N50:V50"/>
    <mergeCell ref="D52:E52"/>
    <mergeCell ref="O52:P52"/>
    <mergeCell ref="D59:E59"/>
    <mergeCell ref="O59:P59"/>
    <mergeCell ref="D66:E66"/>
    <mergeCell ref="O66:P66"/>
    <mergeCell ref="D73:E73"/>
    <mergeCell ref="O73:P73"/>
    <mergeCell ref="D80:E80"/>
    <mergeCell ref="O80:P80"/>
    <mergeCell ref="D87:E87"/>
  </mergeCells>
  <printOptions headings="false" gridLines="false" gridLinesSet="true" horizontalCentered="true" verticalCentered="true"/>
  <pageMargins left="0.157638888888889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85"/>
    <col collapsed="false" customWidth="false" hidden="false" outlineLevel="0" max="257" min="3" style="1" width="9.14"/>
  </cols>
  <sheetData>
    <row r="1" customFormat="false" ht="21" hidden="false" customHeight="false" outlineLevel="0" collapsed="false">
      <c r="B1" s="100" t="s">
        <v>161</v>
      </c>
      <c r="C1" s="100"/>
      <c r="D1" s="100"/>
      <c r="E1" s="100"/>
      <c r="F1" s="100"/>
      <c r="G1" s="100"/>
      <c r="H1" s="100"/>
      <c r="I1" s="100"/>
      <c r="J1" s="100"/>
    </row>
    <row r="2" s="101" customFormat="true" ht="12" hidden="false" customHeight="false" outlineLevel="0" collapsed="false">
      <c r="B2" s="102" t="s">
        <v>162</v>
      </c>
      <c r="C2" s="103"/>
      <c r="D2" s="103"/>
      <c r="E2" s="103"/>
      <c r="F2" s="103" t="s">
        <v>163</v>
      </c>
      <c r="G2" s="103"/>
      <c r="H2" s="103"/>
      <c r="I2" s="104" t="n">
        <v>40315</v>
      </c>
      <c r="J2" s="104"/>
    </row>
    <row r="3" s="105" customFormat="true" ht="31.5" hidden="false" customHeight="false" outlineLevel="0" collapsed="false">
      <c r="B3" s="106" t="s">
        <v>164</v>
      </c>
      <c r="C3" s="107" t="s">
        <v>165</v>
      </c>
      <c r="D3" s="107" t="s">
        <v>166</v>
      </c>
      <c r="E3" s="107" t="s">
        <v>167</v>
      </c>
      <c r="F3" s="108" t="s">
        <v>168</v>
      </c>
      <c r="G3" s="109" t="s">
        <v>169</v>
      </c>
      <c r="H3" s="110" t="s">
        <v>170</v>
      </c>
      <c r="I3" s="110" t="s">
        <v>171</v>
      </c>
      <c r="J3" s="111" t="s">
        <v>172</v>
      </c>
    </row>
    <row r="4" s="101" customFormat="true" ht="12" hidden="false" customHeight="false" outlineLevel="0" collapsed="false">
      <c r="B4" s="112"/>
      <c r="C4" s="113"/>
      <c r="D4" s="113"/>
      <c r="E4" s="113"/>
      <c r="F4" s="113"/>
      <c r="G4" s="113"/>
      <c r="H4" s="113"/>
      <c r="I4" s="113"/>
      <c r="J4" s="114"/>
    </row>
    <row r="5" s="101" customFormat="true" ht="12.75" hidden="false" customHeight="true" outlineLevel="0" collapsed="false">
      <c r="B5" s="115" t="s">
        <v>43</v>
      </c>
      <c r="C5" s="116" t="n">
        <v>12</v>
      </c>
      <c r="D5" s="116" t="n">
        <v>8</v>
      </c>
      <c r="E5" s="116" t="n">
        <v>6</v>
      </c>
      <c r="F5" s="116" t="n">
        <v>2</v>
      </c>
      <c r="G5" s="116" t="n">
        <v>20</v>
      </c>
      <c r="H5" s="116" t="n">
        <v>10</v>
      </c>
      <c r="I5" s="116" t="n">
        <v>674</v>
      </c>
      <c r="J5" s="117" t="n">
        <v>612</v>
      </c>
    </row>
    <row r="6" s="101" customFormat="true" ht="12.75" hidden="false" customHeight="true" outlineLevel="0" collapsed="false">
      <c r="B6" s="118" t="s">
        <v>146</v>
      </c>
      <c r="C6" s="113" t="n">
        <v>10</v>
      </c>
      <c r="D6" s="113" t="n">
        <v>8</v>
      </c>
      <c r="E6" s="113" t="n">
        <v>5</v>
      </c>
      <c r="F6" s="113" t="n">
        <v>3</v>
      </c>
      <c r="G6" s="113" t="n">
        <v>18</v>
      </c>
      <c r="H6" s="113" t="n">
        <v>14</v>
      </c>
      <c r="I6" s="113" t="n">
        <v>709</v>
      </c>
      <c r="J6" s="114" t="n">
        <v>678</v>
      </c>
    </row>
    <row r="7" s="101" customFormat="true" ht="12.75" hidden="false" customHeight="false" outlineLevel="0" collapsed="false">
      <c r="B7" s="119" t="s">
        <v>40</v>
      </c>
      <c r="C7" s="113" t="n">
        <v>10</v>
      </c>
      <c r="D7" s="113" t="n">
        <v>8</v>
      </c>
      <c r="E7" s="113" t="n">
        <v>5</v>
      </c>
      <c r="F7" s="113" t="n">
        <v>3</v>
      </c>
      <c r="G7" s="113" t="n">
        <v>18</v>
      </c>
      <c r="H7" s="113" t="n">
        <v>16</v>
      </c>
      <c r="I7" s="113" t="n">
        <v>731</v>
      </c>
      <c r="J7" s="114" t="n">
        <v>717</v>
      </c>
    </row>
    <row r="8" s="101" customFormat="true" ht="12.75" hidden="false" customHeight="false" outlineLevel="0" collapsed="false">
      <c r="B8" s="119" t="s">
        <v>143</v>
      </c>
      <c r="C8" s="113" t="n">
        <v>4</v>
      </c>
      <c r="D8" s="113" t="n">
        <v>8</v>
      </c>
      <c r="E8" s="113" t="n">
        <v>2</v>
      </c>
      <c r="F8" s="113" t="n">
        <v>6</v>
      </c>
      <c r="G8" s="113" t="n">
        <v>17</v>
      </c>
      <c r="H8" s="113" t="n">
        <v>20</v>
      </c>
      <c r="I8" s="113" t="n">
        <v>797</v>
      </c>
      <c r="J8" s="114" t="n">
        <v>778</v>
      </c>
    </row>
    <row r="9" s="101" customFormat="true" ht="12.75" hidden="false" customHeight="false" outlineLevel="0" collapsed="false">
      <c r="B9" s="120" t="s">
        <v>173</v>
      </c>
      <c r="C9" s="121" t="n">
        <v>4</v>
      </c>
      <c r="D9" s="121" t="n">
        <v>8</v>
      </c>
      <c r="E9" s="121" t="n">
        <v>2</v>
      </c>
      <c r="F9" s="121" t="n">
        <v>6</v>
      </c>
      <c r="G9" s="121" t="n">
        <v>9</v>
      </c>
      <c r="H9" s="121" t="n">
        <v>22</v>
      </c>
      <c r="I9" s="121" t="n">
        <v>598</v>
      </c>
      <c r="J9" s="122" t="n">
        <v>724</v>
      </c>
    </row>
    <row r="10" s="101" customFormat="true" ht="3" hidden="false" customHeight="true" outlineLevel="0" collapsed="false">
      <c r="B10" s="123"/>
      <c r="C10" s="124"/>
      <c r="D10" s="124"/>
      <c r="E10" s="124"/>
      <c r="F10" s="124"/>
      <c r="G10" s="124"/>
      <c r="H10" s="124"/>
      <c r="I10" s="124"/>
      <c r="J10" s="124"/>
    </row>
    <row r="11" customFormat="false" ht="15" hidden="false" customHeight="false" outlineLevel="0" collapsed="false">
      <c r="B11" s="125" t="s">
        <v>174</v>
      </c>
      <c r="C11" s="126"/>
      <c r="D11" s="126"/>
      <c r="E11" s="126"/>
      <c r="F11" s="126"/>
      <c r="G11" s="126"/>
      <c r="H11" s="126"/>
      <c r="I11" s="126"/>
      <c r="J11" s="127"/>
    </row>
    <row r="12" customFormat="false" ht="12" hidden="false" customHeight="true" outlineLevel="0" collapsed="false">
      <c r="B12" s="128" t="s">
        <v>175</v>
      </c>
      <c r="C12" s="129" t="n">
        <v>18</v>
      </c>
      <c r="D12" s="129" t="n">
        <v>10</v>
      </c>
      <c r="E12" s="129" t="n">
        <v>9</v>
      </c>
      <c r="F12" s="129" t="n">
        <v>1</v>
      </c>
      <c r="G12" s="129" t="n">
        <v>29</v>
      </c>
      <c r="H12" s="129" t="n">
        <v>7</v>
      </c>
      <c r="I12" s="129" t="n">
        <v>860</v>
      </c>
      <c r="J12" s="129" t="n">
        <v>650</v>
      </c>
    </row>
    <row r="13" customFormat="false" ht="12" hidden="false" customHeight="true" outlineLevel="0" collapsed="false">
      <c r="B13" s="128" t="s">
        <v>176</v>
      </c>
      <c r="C13" s="129" t="n">
        <v>16</v>
      </c>
      <c r="D13" s="129" t="n">
        <v>10</v>
      </c>
      <c r="E13" s="129" t="n">
        <v>8</v>
      </c>
      <c r="F13" s="129" t="n">
        <v>2</v>
      </c>
      <c r="G13" s="129" t="n">
        <v>25</v>
      </c>
      <c r="H13" s="129" t="n">
        <v>13</v>
      </c>
      <c r="I13" s="129" t="n">
        <v>839</v>
      </c>
      <c r="J13" s="129" t="n">
        <v>713</v>
      </c>
    </row>
    <row r="14" customFormat="false" ht="12" hidden="false" customHeight="true" outlineLevel="0" collapsed="false">
      <c r="B14" s="130" t="s">
        <v>177</v>
      </c>
      <c r="C14" s="129" t="n">
        <v>12</v>
      </c>
      <c r="D14" s="129" t="n">
        <v>10</v>
      </c>
      <c r="E14" s="129" t="n">
        <v>6</v>
      </c>
      <c r="F14" s="129" t="n">
        <v>4</v>
      </c>
      <c r="G14" s="129" t="n">
        <v>20</v>
      </c>
      <c r="H14" s="129" t="n">
        <v>14</v>
      </c>
      <c r="I14" s="129" t="n">
        <v>772</v>
      </c>
      <c r="J14" s="129" t="n">
        <v>691</v>
      </c>
    </row>
    <row r="15" customFormat="false" ht="12" hidden="false" customHeight="true" outlineLevel="0" collapsed="false">
      <c r="B15" s="130" t="s">
        <v>178</v>
      </c>
      <c r="C15" s="129" t="n">
        <v>8</v>
      </c>
      <c r="D15" s="129" t="n">
        <v>10</v>
      </c>
      <c r="E15" s="129" t="n">
        <v>4</v>
      </c>
      <c r="F15" s="129" t="n">
        <v>6</v>
      </c>
      <c r="G15" s="129" t="n">
        <v>16</v>
      </c>
      <c r="H15" s="129" t="n">
        <v>23</v>
      </c>
      <c r="I15" s="129" t="n">
        <v>790</v>
      </c>
      <c r="J15" s="129" t="n">
        <v>873</v>
      </c>
    </row>
    <row r="16" customFormat="false" ht="12" hidden="false" customHeight="true" outlineLevel="0" collapsed="false">
      <c r="B16" s="130" t="s">
        <v>179</v>
      </c>
      <c r="C16" s="129" t="n">
        <v>4</v>
      </c>
      <c r="D16" s="129" t="n">
        <v>10</v>
      </c>
      <c r="E16" s="129" t="n">
        <v>2</v>
      </c>
      <c r="F16" s="129" t="n">
        <v>8</v>
      </c>
      <c r="G16" s="129" t="n">
        <v>12</v>
      </c>
      <c r="H16" s="129" t="n">
        <v>27</v>
      </c>
      <c r="I16" s="129" t="n">
        <v>713</v>
      </c>
      <c r="J16" s="129" t="n">
        <v>902</v>
      </c>
    </row>
    <row r="17" customFormat="false" ht="12" hidden="false" customHeight="true" outlineLevel="0" collapsed="false">
      <c r="B17" s="128" t="s">
        <v>180</v>
      </c>
      <c r="C17" s="129" t="n">
        <v>2</v>
      </c>
      <c r="D17" s="129" t="n">
        <v>10</v>
      </c>
      <c r="E17" s="129" t="n">
        <v>1</v>
      </c>
      <c r="F17" s="129" t="n">
        <v>9</v>
      </c>
      <c r="G17" s="129" t="n">
        <v>10</v>
      </c>
      <c r="H17" s="129" t="n">
        <v>28</v>
      </c>
      <c r="I17" s="129" t="n">
        <v>750</v>
      </c>
      <c r="J17" s="129" t="n">
        <v>895</v>
      </c>
    </row>
    <row r="18" s="42" customFormat="true" ht="3" hidden="false" customHeight="true" outlineLevel="0" collapsed="false">
      <c r="B18" s="131"/>
      <c r="C18" s="132"/>
      <c r="D18" s="132"/>
      <c r="E18" s="132"/>
      <c r="F18" s="132"/>
      <c r="G18" s="132"/>
      <c r="H18" s="132"/>
      <c r="I18" s="132"/>
      <c r="J18" s="132"/>
    </row>
    <row r="19" customFormat="false" ht="15" hidden="false" customHeight="false" outlineLevel="0" collapsed="false">
      <c r="B19" s="133" t="s">
        <v>181</v>
      </c>
      <c r="C19" s="134"/>
      <c r="D19" s="134"/>
      <c r="E19" s="134"/>
      <c r="F19" s="134"/>
      <c r="G19" s="134"/>
      <c r="H19" s="134"/>
      <c r="I19" s="134"/>
      <c r="J19" s="135"/>
    </row>
    <row r="20" customFormat="false" ht="12" hidden="false" customHeight="true" outlineLevel="0" collapsed="false">
      <c r="B20" s="130" t="s">
        <v>182</v>
      </c>
      <c r="C20" s="129" t="n">
        <v>20</v>
      </c>
      <c r="D20" s="129" t="n">
        <v>10</v>
      </c>
      <c r="E20" s="129" t="n">
        <v>10</v>
      </c>
      <c r="F20" s="129" t="n">
        <v>0</v>
      </c>
      <c r="G20" s="129" t="n">
        <v>30</v>
      </c>
      <c r="H20" s="129" t="n">
        <v>2</v>
      </c>
      <c r="I20" s="129" t="n">
        <v>782</v>
      </c>
      <c r="J20" s="129" t="n">
        <v>532</v>
      </c>
    </row>
    <row r="21" customFormat="false" ht="12" hidden="false" customHeight="true" outlineLevel="0" collapsed="false">
      <c r="B21" s="128" t="s">
        <v>18</v>
      </c>
      <c r="C21" s="129" t="n">
        <v>12</v>
      </c>
      <c r="D21" s="129" t="n">
        <v>10</v>
      </c>
      <c r="E21" s="129" t="n">
        <v>6</v>
      </c>
      <c r="F21" s="129" t="n">
        <v>4</v>
      </c>
      <c r="G21" s="129" t="n">
        <v>22</v>
      </c>
      <c r="H21" s="129" t="n">
        <v>16</v>
      </c>
      <c r="I21" s="129" t="n">
        <v>777</v>
      </c>
      <c r="J21" s="129" t="n">
        <v>781</v>
      </c>
    </row>
    <row r="22" customFormat="false" ht="12" hidden="false" customHeight="true" outlineLevel="0" collapsed="false">
      <c r="B22" s="130" t="s">
        <v>183</v>
      </c>
      <c r="C22" s="129" t="n">
        <v>8</v>
      </c>
      <c r="D22" s="129" t="n">
        <v>10</v>
      </c>
      <c r="E22" s="129" t="n">
        <v>4</v>
      </c>
      <c r="F22" s="129" t="n">
        <v>6</v>
      </c>
      <c r="G22" s="129" t="n">
        <v>16</v>
      </c>
      <c r="H22" s="129" t="n">
        <v>21</v>
      </c>
      <c r="I22" s="129" t="n">
        <v>813</v>
      </c>
      <c r="J22" s="129" t="n">
        <v>771</v>
      </c>
    </row>
    <row r="23" customFormat="false" ht="12" hidden="false" customHeight="true" outlineLevel="0" collapsed="false">
      <c r="B23" s="128" t="s">
        <v>184</v>
      </c>
      <c r="C23" s="129" t="n">
        <v>8</v>
      </c>
      <c r="D23" s="129" t="n">
        <v>10</v>
      </c>
      <c r="E23" s="129" t="n">
        <v>4</v>
      </c>
      <c r="F23" s="129" t="n">
        <v>6</v>
      </c>
      <c r="G23" s="129" t="n">
        <v>16</v>
      </c>
      <c r="H23" s="129" t="n">
        <v>22</v>
      </c>
      <c r="I23" s="129" t="n">
        <v>782</v>
      </c>
      <c r="J23" s="129" t="n">
        <v>848</v>
      </c>
    </row>
    <row r="24" customFormat="false" ht="12" hidden="false" customHeight="true" outlineLevel="0" collapsed="false">
      <c r="B24" s="128" t="s">
        <v>185</v>
      </c>
      <c r="C24" s="129" t="n">
        <v>6</v>
      </c>
      <c r="D24" s="129" t="n">
        <v>10</v>
      </c>
      <c r="E24" s="129" t="n">
        <v>3</v>
      </c>
      <c r="F24" s="129" t="n">
        <v>7</v>
      </c>
      <c r="G24" s="129" t="n">
        <v>16</v>
      </c>
      <c r="H24" s="129" t="n">
        <v>26</v>
      </c>
      <c r="I24" s="129" t="n">
        <v>853</v>
      </c>
      <c r="J24" s="129" t="n">
        <v>954</v>
      </c>
    </row>
    <row r="25" customFormat="false" ht="12" hidden="false" customHeight="true" outlineLevel="0" collapsed="false">
      <c r="B25" s="130" t="s">
        <v>186</v>
      </c>
      <c r="C25" s="129" t="n">
        <v>6</v>
      </c>
      <c r="D25" s="129" t="n">
        <v>10</v>
      </c>
      <c r="E25" s="129" t="n">
        <v>3</v>
      </c>
      <c r="F25" s="129" t="n">
        <v>7</v>
      </c>
      <c r="G25" s="129" t="n">
        <v>13</v>
      </c>
      <c r="H25" s="129" t="n">
        <v>26</v>
      </c>
      <c r="I25" s="129" t="n">
        <v>774</v>
      </c>
      <c r="J25" s="129" t="n">
        <v>895</v>
      </c>
    </row>
    <row r="26" s="42" customFormat="true" ht="3" hidden="false" customHeight="true" outlineLevel="0" collapsed="false">
      <c r="B26" s="131"/>
      <c r="C26" s="136"/>
      <c r="D26" s="136"/>
      <c r="E26" s="136"/>
      <c r="F26" s="136"/>
      <c r="G26" s="136"/>
      <c r="H26" s="136"/>
      <c r="I26" s="136"/>
      <c r="J26" s="136"/>
    </row>
    <row r="27" customFormat="false" ht="15" hidden="false" customHeight="false" outlineLevel="0" collapsed="false">
      <c r="B27" s="125" t="s">
        <v>187</v>
      </c>
      <c r="C27" s="137"/>
      <c r="D27" s="137"/>
      <c r="E27" s="137"/>
      <c r="F27" s="137"/>
      <c r="G27" s="137"/>
      <c r="H27" s="137"/>
      <c r="I27" s="137"/>
      <c r="J27" s="138"/>
    </row>
    <row r="28" customFormat="false" ht="12" hidden="false" customHeight="true" outlineLevel="0" collapsed="false">
      <c r="B28" s="128" t="s">
        <v>188</v>
      </c>
      <c r="C28" s="129" t="n">
        <v>18</v>
      </c>
      <c r="D28" s="129" t="n">
        <v>10</v>
      </c>
      <c r="E28" s="129" t="n">
        <v>9</v>
      </c>
      <c r="F28" s="129" t="n">
        <v>1</v>
      </c>
      <c r="G28" s="129" t="n">
        <v>29</v>
      </c>
      <c r="H28" s="129" t="n">
        <v>9</v>
      </c>
      <c r="I28" s="129" t="n">
        <v>856</v>
      </c>
      <c r="J28" s="129" t="n">
        <v>759</v>
      </c>
    </row>
    <row r="29" customFormat="false" ht="12" hidden="false" customHeight="true" outlineLevel="0" collapsed="false">
      <c r="B29" s="128" t="s">
        <v>30</v>
      </c>
      <c r="C29" s="129" t="n">
        <v>14</v>
      </c>
      <c r="D29" s="129" t="n">
        <v>10</v>
      </c>
      <c r="E29" s="129" t="n">
        <v>7</v>
      </c>
      <c r="F29" s="129" t="n">
        <v>3</v>
      </c>
      <c r="G29" s="129" t="n">
        <v>22</v>
      </c>
      <c r="H29" s="129" t="n">
        <v>16</v>
      </c>
      <c r="I29" s="129" t="n">
        <v>839</v>
      </c>
      <c r="J29" s="129" t="n">
        <v>813</v>
      </c>
    </row>
    <row r="30" customFormat="false" ht="12" hidden="false" customHeight="true" outlineLevel="0" collapsed="false">
      <c r="B30" s="130" t="s">
        <v>189</v>
      </c>
      <c r="C30" s="129" t="n">
        <v>12</v>
      </c>
      <c r="D30" s="129" t="n">
        <v>10</v>
      </c>
      <c r="E30" s="129" t="n">
        <v>6</v>
      </c>
      <c r="F30" s="129" t="n">
        <v>4</v>
      </c>
      <c r="G30" s="129" t="n">
        <v>21</v>
      </c>
      <c r="H30" s="129" t="n">
        <v>15</v>
      </c>
      <c r="I30" s="129" t="n">
        <v>803</v>
      </c>
      <c r="J30" s="129" t="n">
        <v>758</v>
      </c>
    </row>
    <row r="31" customFormat="false" ht="12" hidden="false" customHeight="true" outlineLevel="0" collapsed="false">
      <c r="B31" s="128" t="s">
        <v>27</v>
      </c>
      <c r="C31" s="129" t="n">
        <v>10</v>
      </c>
      <c r="D31" s="129" t="n">
        <v>10</v>
      </c>
      <c r="E31" s="129" t="n">
        <v>5</v>
      </c>
      <c r="F31" s="129" t="n">
        <v>5</v>
      </c>
      <c r="G31" s="129" t="n">
        <v>22</v>
      </c>
      <c r="H31" s="129" t="n">
        <v>20</v>
      </c>
      <c r="I31" s="129" t="n">
        <v>885</v>
      </c>
      <c r="J31" s="129" t="n">
        <v>815</v>
      </c>
    </row>
    <row r="32" customFormat="false" ht="12" hidden="false" customHeight="true" outlineLevel="0" collapsed="false">
      <c r="B32" s="128" t="s">
        <v>190</v>
      </c>
      <c r="C32" s="129" t="n">
        <v>6</v>
      </c>
      <c r="D32" s="129" t="n">
        <v>10</v>
      </c>
      <c r="E32" s="129" t="n">
        <v>3</v>
      </c>
      <c r="F32" s="129" t="n">
        <v>7</v>
      </c>
      <c r="G32" s="129" t="n">
        <v>14</v>
      </c>
      <c r="H32" s="129" t="n">
        <v>23</v>
      </c>
      <c r="I32" s="129" t="n">
        <v>784</v>
      </c>
      <c r="J32" s="129" t="n">
        <v>801</v>
      </c>
    </row>
    <row r="33" customFormat="false" ht="12" hidden="false" customHeight="true" outlineLevel="0" collapsed="false">
      <c r="B33" s="130" t="s">
        <v>191</v>
      </c>
      <c r="C33" s="129" t="n">
        <v>0</v>
      </c>
      <c r="D33" s="129" t="n">
        <v>10</v>
      </c>
      <c r="E33" s="129" t="n">
        <v>0</v>
      </c>
      <c r="F33" s="129" t="n">
        <v>10</v>
      </c>
      <c r="G33" s="129" t="n">
        <v>5</v>
      </c>
      <c r="H33" s="129" t="n">
        <v>30</v>
      </c>
      <c r="I33" s="129" t="n">
        <v>628</v>
      </c>
      <c r="J33" s="129" t="n">
        <v>849</v>
      </c>
    </row>
    <row r="34" s="42" customFormat="true" ht="3" hidden="false" customHeight="true" outlineLevel="0" collapsed="false">
      <c r="B34" s="131"/>
      <c r="C34" s="136"/>
      <c r="D34" s="136"/>
      <c r="E34" s="136"/>
      <c r="F34" s="136"/>
      <c r="G34" s="136"/>
      <c r="H34" s="136"/>
      <c r="I34" s="136"/>
      <c r="J34" s="136"/>
    </row>
    <row r="35" customFormat="false" ht="15" hidden="false" customHeight="false" outlineLevel="0" collapsed="false">
      <c r="B35" s="125" t="s">
        <v>192</v>
      </c>
      <c r="C35" s="137"/>
      <c r="D35" s="137"/>
      <c r="E35" s="137"/>
      <c r="F35" s="137"/>
      <c r="G35" s="137"/>
      <c r="H35" s="137"/>
      <c r="I35" s="137"/>
      <c r="J35" s="138"/>
    </row>
    <row r="36" customFormat="false" ht="12" hidden="false" customHeight="true" outlineLevel="0" collapsed="false">
      <c r="B36" s="128" t="s">
        <v>193</v>
      </c>
      <c r="C36" s="129" t="n">
        <v>16</v>
      </c>
      <c r="D36" s="129" t="n">
        <v>8</v>
      </c>
      <c r="E36" s="129" t="n">
        <v>8</v>
      </c>
      <c r="F36" s="129" t="n">
        <v>0</v>
      </c>
      <c r="G36" s="129" t="n">
        <v>24</v>
      </c>
      <c r="H36" s="129" t="n">
        <v>2</v>
      </c>
      <c r="I36" s="129" t="n">
        <v>639</v>
      </c>
      <c r="J36" s="129" t="n">
        <v>488</v>
      </c>
    </row>
    <row r="37" customFormat="false" ht="12" hidden="false" customHeight="true" outlineLevel="0" collapsed="false">
      <c r="B37" s="128" t="s">
        <v>194</v>
      </c>
      <c r="C37" s="129" t="n">
        <v>12</v>
      </c>
      <c r="D37" s="129" t="n">
        <v>8</v>
      </c>
      <c r="E37" s="129" t="n">
        <v>6</v>
      </c>
      <c r="F37" s="129" t="n">
        <v>2</v>
      </c>
      <c r="G37" s="129" t="n">
        <v>20</v>
      </c>
      <c r="H37" s="129" t="n">
        <v>9</v>
      </c>
      <c r="I37" s="129" t="n">
        <v>674</v>
      </c>
      <c r="J37" s="129" t="n">
        <v>572</v>
      </c>
    </row>
    <row r="38" customFormat="false" ht="12" hidden="false" customHeight="true" outlineLevel="0" collapsed="false">
      <c r="B38" s="130" t="s">
        <v>195</v>
      </c>
      <c r="C38" s="129" t="n">
        <v>6</v>
      </c>
      <c r="D38" s="129" t="n">
        <v>8</v>
      </c>
      <c r="E38" s="129" t="n">
        <v>3</v>
      </c>
      <c r="F38" s="129" t="n">
        <v>5</v>
      </c>
      <c r="G38" s="129" t="n">
        <v>12</v>
      </c>
      <c r="H38" s="129" t="n">
        <v>17</v>
      </c>
      <c r="I38" s="129" t="n">
        <v>633</v>
      </c>
      <c r="J38" s="129" t="n">
        <v>658</v>
      </c>
    </row>
    <row r="39" customFormat="false" ht="12" hidden="false" customHeight="true" outlineLevel="0" collapsed="false">
      <c r="B39" s="128" t="s">
        <v>196</v>
      </c>
      <c r="C39" s="129" t="n">
        <v>6</v>
      </c>
      <c r="D39" s="129" t="n">
        <v>8</v>
      </c>
      <c r="E39" s="129" t="n">
        <v>3</v>
      </c>
      <c r="F39" s="129" t="n">
        <v>5</v>
      </c>
      <c r="G39" s="129" t="n">
        <v>10</v>
      </c>
      <c r="H39" s="129" t="n">
        <v>17</v>
      </c>
      <c r="I39" s="129" t="n">
        <v>578</v>
      </c>
      <c r="J39" s="129" t="n">
        <v>627</v>
      </c>
    </row>
    <row r="40" customFormat="false" ht="12" hidden="false" customHeight="true" outlineLevel="0" collapsed="false">
      <c r="B40" s="130" t="s">
        <v>197</v>
      </c>
      <c r="C40" s="129" t="n">
        <v>0</v>
      </c>
      <c r="D40" s="129" t="n">
        <v>8</v>
      </c>
      <c r="E40" s="129" t="n">
        <v>0</v>
      </c>
      <c r="F40" s="129" t="n">
        <v>8</v>
      </c>
      <c r="G40" s="129" t="n">
        <v>3</v>
      </c>
      <c r="H40" s="129" t="n">
        <v>24</v>
      </c>
      <c r="I40" s="129" t="n">
        <v>484</v>
      </c>
      <c r="J40" s="129" t="n">
        <v>663</v>
      </c>
    </row>
    <row r="41" s="42" customFormat="true" ht="3" hidden="false" customHeight="true" outlineLevel="0" collapsed="false">
      <c r="B41" s="131"/>
      <c r="C41" s="136"/>
      <c r="D41" s="136"/>
      <c r="E41" s="136"/>
      <c r="F41" s="136"/>
      <c r="G41" s="136"/>
      <c r="H41" s="136"/>
      <c r="I41" s="136"/>
      <c r="J41" s="136"/>
    </row>
    <row r="42" customFormat="false" ht="15" hidden="false" customHeight="false" outlineLevel="0" collapsed="false">
      <c r="B42" s="125" t="s">
        <v>198</v>
      </c>
      <c r="C42" s="137"/>
      <c r="D42" s="137"/>
      <c r="E42" s="137"/>
      <c r="F42" s="137"/>
      <c r="G42" s="137"/>
      <c r="H42" s="137"/>
      <c r="I42" s="137"/>
      <c r="J42" s="138"/>
    </row>
    <row r="43" customFormat="false" ht="12" hidden="false" customHeight="true" outlineLevel="0" collapsed="false">
      <c r="B43" s="128" t="s">
        <v>199</v>
      </c>
      <c r="C43" s="129" t="n">
        <v>20</v>
      </c>
      <c r="D43" s="129" t="n">
        <v>10</v>
      </c>
      <c r="E43" s="129" t="n">
        <v>10</v>
      </c>
      <c r="F43" s="129" t="n">
        <v>0</v>
      </c>
      <c r="G43" s="129" t="n">
        <v>30</v>
      </c>
      <c r="H43" s="129" t="n">
        <v>4</v>
      </c>
      <c r="I43" s="129" t="n">
        <v>813</v>
      </c>
      <c r="J43" s="129" t="n">
        <v>521</v>
      </c>
    </row>
    <row r="44" customFormat="false" ht="12" hidden="false" customHeight="true" outlineLevel="0" collapsed="false">
      <c r="B44" s="128" t="s">
        <v>118</v>
      </c>
      <c r="C44" s="129" t="n">
        <v>16</v>
      </c>
      <c r="D44" s="129" t="n">
        <v>10</v>
      </c>
      <c r="E44" s="129" t="n">
        <v>8</v>
      </c>
      <c r="F44" s="129" t="n">
        <v>2</v>
      </c>
      <c r="G44" s="129" t="n">
        <v>28</v>
      </c>
      <c r="H44" s="129" t="n">
        <v>9</v>
      </c>
      <c r="I44" s="129" t="n">
        <v>834</v>
      </c>
      <c r="J44" s="129" t="n">
        <v>646</v>
      </c>
    </row>
    <row r="45" customFormat="false" ht="12" hidden="false" customHeight="true" outlineLevel="0" collapsed="false">
      <c r="B45" s="128" t="s">
        <v>200</v>
      </c>
      <c r="C45" s="129" t="n">
        <v>10</v>
      </c>
      <c r="D45" s="129" t="n">
        <v>10</v>
      </c>
      <c r="E45" s="129" t="n">
        <v>5</v>
      </c>
      <c r="F45" s="129" t="n">
        <v>5</v>
      </c>
      <c r="G45" s="129" t="n">
        <v>19</v>
      </c>
      <c r="H45" s="129" t="n">
        <v>17</v>
      </c>
      <c r="I45" s="129" t="n">
        <v>757</v>
      </c>
      <c r="J45" s="129" t="n">
        <v>723</v>
      </c>
    </row>
    <row r="46" customFormat="false" ht="12" hidden="false" customHeight="true" outlineLevel="0" collapsed="false">
      <c r="B46" s="128" t="s">
        <v>201</v>
      </c>
      <c r="C46" s="129" t="n">
        <v>8</v>
      </c>
      <c r="D46" s="129" t="n">
        <v>10</v>
      </c>
      <c r="E46" s="129" t="n">
        <v>4</v>
      </c>
      <c r="F46" s="129" t="n">
        <v>6</v>
      </c>
      <c r="G46" s="129" t="n">
        <v>13</v>
      </c>
      <c r="H46" s="129" t="n">
        <v>20</v>
      </c>
      <c r="I46" s="129" t="n">
        <v>674</v>
      </c>
      <c r="J46" s="129" t="n">
        <v>710</v>
      </c>
    </row>
    <row r="47" customFormat="false" ht="12" hidden="false" customHeight="true" outlineLevel="0" collapsed="false">
      <c r="B47" s="130" t="s">
        <v>202</v>
      </c>
      <c r="C47" s="129" t="n">
        <v>6</v>
      </c>
      <c r="D47" s="129" t="n">
        <v>10</v>
      </c>
      <c r="E47" s="129" t="n">
        <v>3</v>
      </c>
      <c r="F47" s="129" t="n">
        <v>7</v>
      </c>
      <c r="G47" s="129" t="n">
        <v>11</v>
      </c>
      <c r="H47" s="129" t="n">
        <v>23</v>
      </c>
      <c r="I47" s="129" t="n">
        <v>625</v>
      </c>
      <c r="J47" s="129" t="n">
        <v>791</v>
      </c>
    </row>
    <row r="48" customFormat="false" ht="12" hidden="false" customHeight="true" outlineLevel="0" collapsed="false">
      <c r="B48" s="130" t="s">
        <v>203</v>
      </c>
      <c r="C48" s="129" t="n">
        <v>0</v>
      </c>
      <c r="D48" s="129" t="n">
        <v>10</v>
      </c>
      <c r="E48" s="129" t="n">
        <v>0</v>
      </c>
      <c r="F48" s="129" t="n">
        <v>10</v>
      </c>
      <c r="G48" s="129" t="n">
        <v>2</v>
      </c>
      <c r="H48" s="129" t="n">
        <v>30</v>
      </c>
      <c r="I48" s="129" t="n">
        <v>478</v>
      </c>
      <c r="J48" s="129" t="n">
        <v>790</v>
      </c>
    </row>
    <row r="49" s="42" customFormat="true" ht="9.75" hidden="false" customHeight="true" outlineLevel="0" collapsed="false">
      <c r="B49" s="131"/>
      <c r="C49" s="136"/>
      <c r="D49" s="136"/>
      <c r="E49" s="136"/>
      <c r="F49" s="136"/>
      <c r="G49" s="136"/>
      <c r="H49" s="136"/>
      <c r="I49" s="136"/>
      <c r="J49" s="136"/>
    </row>
    <row r="50" customFormat="false" ht="15" hidden="false" customHeight="false" outlineLevel="0" collapsed="false">
      <c r="B50" s="125" t="s">
        <v>204</v>
      </c>
      <c r="C50" s="137"/>
      <c r="D50" s="137"/>
      <c r="E50" s="137"/>
      <c r="F50" s="137"/>
      <c r="G50" s="137"/>
      <c r="H50" s="137"/>
      <c r="I50" s="137"/>
      <c r="J50" s="138"/>
    </row>
    <row r="51" customFormat="false" ht="12" hidden="false" customHeight="true" outlineLevel="0" collapsed="false">
      <c r="B51" s="128" t="s">
        <v>86</v>
      </c>
      <c r="C51" s="129" t="n">
        <v>18</v>
      </c>
      <c r="D51" s="129" t="n">
        <v>10</v>
      </c>
      <c r="E51" s="129" t="n">
        <v>9</v>
      </c>
      <c r="F51" s="129" t="n">
        <v>1</v>
      </c>
      <c r="G51" s="129" t="n">
        <v>29</v>
      </c>
      <c r="H51" s="129" t="n">
        <v>5</v>
      </c>
      <c r="I51" s="129" t="n">
        <v>814</v>
      </c>
      <c r="J51" s="129" t="n">
        <v>587</v>
      </c>
    </row>
    <row r="52" customFormat="false" ht="12" hidden="false" customHeight="true" outlineLevel="0" collapsed="false">
      <c r="B52" s="130" t="s">
        <v>205</v>
      </c>
      <c r="C52" s="129" t="n">
        <v>16</v>
      </c>
      <c r="D52" s="129" t="n">
        <v>10</v>
      </c>
      <c r="E52" s="129" t="n">
        <v>8</v>
      </c>
      <c r="F52" s="129" t="n">
        <v>2</v>
      </c>
      <c r="G52" s="129" t="n">
        <v>26</v>
      </c>
      <c r="H52" s="129" t="n">
        <v>11</v>
      </c>
      <c r="I52" s="129" t="n">
        <v>875</v>
      </c>
      <c r="J52" s="129" t="n">
        <v>693</v>
      </c>
    </row>
    <row r="53" customFormat="false" ht="12" hidden="false" customHeight="true" outlineLevel="0" collapsed="false">
      <c r="B53" s="128" t="s">
        <v>206</v>
      </c>
      <c r="C53" s="129" t="n">
        <v>14</v>
      </c>
      <c r="D53" s="129" t="n">
        <v>10</v>
      </c>
      <c r="E53" s="129" t="n">
        <v>7</v>
      </c>
      <c r="F53" s="129" t="n">
        <v>3</v>
      </c>
      <c r="G53" s="129" t="n">
        <v>24</v>
      </c>
      <c r="H53" s="129" t="n">
        <v>13</v>
      </c>
      <c r="I53" s="129" t="n">
        <v>829</v>
      </c>
      <c r="J53" s="129" t="n">
        <v>683</v>
      </c>
    </row>
    <row r="54" customFormat="false" ht="12" hidden="false" customHeight="true" outlineLevel="0" collapsed="false">
      <c r="B54" s="128" t="s">
        <v>207</v>
      </c>
      <c r="C54" s="129" t="n">
        <v>8</v>
      </c>
      <c r="D54" s="129" t="n">
        <v>10</v>
      </c>
      <c r="E54" s="129" t="n">
        <v>4</v>
      </c>
      <c r="F54" s="129" t="n">
        <v>6</v>
      </c>
      <c r="G54" s="129" t="n">
        <v>16</v>
      </c>
      <c r="H54" s="129" t="n">
        <v>23</v>
      </c>
      <c r="I54" s="129" t="n">
        <v>774</v>
      </c>
      <c r="J54" s="129" t="n">
        <v>835</v>
      </c>
    </row>
    <row r="55" customFormat="false" ht="12" hidden="false" customHeight="true" outlineLevel="0" collapsed="false">
      <c r="B55" s="130" t="s">
        <v>208</v>
      </c>
      <c r="C55" s="129" t="n">
        <v>2</v>
      </c>
      <c r="D55" s="129" t="n">
        <v>10</v>
      </c>
      <c r="E55" s="129" t="n">
        <v>1</v>
      </c>
      <c r="F55" s="129" t="n">
        <v>9</v>
      </c>
      <c r="G55" s="129" t="n">
        <v>6</v>
      </c>
      <c r="H55" s="129" t="n">
        <v>29</v>
      </c>
      <c r="I55" s="129" t="n">
        <v>506</v>
      </c>
      <c r="J55" s="129" t="n">
        <v>823</v>
      </c>
    </row>
    <row r="56" customFormat="false" ht="12" hidden="false" customHeight="true" outlineLevel="0" collapsed="false">
      <c r="B56" s="130" t="s">
        <v>209</v>
      </c>
      <c r="C56" s="129" t="n">
        <v>2</v>
      </c>
      <c r="D56" s="129" t="n">
        <v>10</v>
      </c>
      <c r="E56" s="129" t="n">
        <v>1</v>
      </c>
      <c r="F56" s="129" t="n">
        <v>9</v>
      </c>
      <c r="G56" s="129" t="n">
        <v>7</v>
      </c>
      <c r="H56" s="129" t="n">
        <v>27</v>
      </c>
      <c r="I56" s="129" t="n">
        <v>562</v>
      </c>
      <c r="J56" s="129" t="n">
        <v>739</v>
      </c>
    </row>
    <row r="57" s="42" customFormat="true" ht="9.75" hidden="false" customHeight="true" outlineLevel="0" collapsed="false">
      <c r="B57" s="131"/>
      <c r="C57" s="136"/>
      <c r="D57" s="136"/>
      <c r="E57" s="136"/>
      <c r="F57" s="136"/>
      <c r="G57" s="136"/>
      <c r="H57" s="136"/>
      <c r="I57" s="136"/>
      <c r="J57" s="136"/>
    </row>
    <row r="58" customFormat="false" ht="15" hidden="false" customHeight="false" outlineLevel="0" collapsed="false">
      <c r="B58" s="125" t="s">
        <v>210</v>
      </c>
      <c r="C58" s="137"/>
      <c r="D58" s="137"/>
      <c r="E58" s="137"/>
      <c r="F58" s="137"/>
      <c r="G58" s="137"/>
      <c r="H58" s="137"/>
      <c r="I58" s="137"/>
      <c r="J58" s="138"/>
    </row>
    <row r="59" customFormat="false" ht="12" hidden="false" customHeight="true" outlineLevel="0" collapsed="false">
      <c r="B59" s="130" t="s">
        <v>211</v>
      </c>
      <c r="C59" s="129" t="n">
        <v>16</v>
      </c>
      <c r="D59" s="129" t="n">
        <v>10</v>
      </c>
      <c r="E59" s="129" t="n">
        <v>8</v>
      </c>
      <c r="F59" s="129" t="n">
        <v>2</v>
      </c>
      <c r="G59" s="129" t="n">
        <v>25</v>
      </c>
      <c r="H59" s="129" t="n">
        <v>13</v>
      </c>
      <c r="I59" s="129" t="n">
        <v>865</v>
      </c>
      <c r="J59" s="129" t="n">
        <v>756</v>
      </c>
    </row>
    <row r="60" customFormat="false" ht="12" hidden="false" customHeight="true" outlineLevel="0" collapsed="false">
      <c r="B60" s="130" t="s">
        <v>212</v>
      </c>
      <c r="C60" s="129" t="n">
        <v>16</v>
      </c>
      <c r="D60" s="129" t="n">
        <v>10</v>
      </c>
      <c r="E60" s="129" t="n">
        <v>8</v>
      </c>
      <c r="F60" s="129" t="n">
        <v>2</v>
      </c>
      <c r="G60" s="129" t="n">
        <v>28</v>
      </c>
      <c r="H60" s="129" t="n">
        <v>10</v>
      </c>
      <c r="I60" s="129" t="n">
        <v>876</v>
      </c>
      <c r="J60" s="129" t="n">
        <v>745</v>
      </c>
    </row>
    <row r="61" customFormat="false" ht="12" hidden="false" customHeight="true" outlineLevel="0" collapsed="false">
      <c r="B61" s="130" t="s">
        <v>133</v>
      </c>
      <c r="C61" s="129" t="n">
        <v>12</v>
      </c>
      <c r="D61" s="129" t="n">
        <v>10</v>
      </c>
      <c r="E61" s="129" t="n">
        <v>6</v>
      </c>
      <c r="F61" s="129" t="n">
        <v>4</v>
      </c>
      <c r="G61" s="129" t="n">
        <v>22</v>
      </c>
      <c r="H61" s="129" t="n">
        <v>16</v>
      </c>
      <c r="I61" s="129" t="n">
        <v>814</v>
      </c>
      <c r="J61" s="129" t="n">
        <v>779</v>
      </c>
    </row>
    <row r="62" customFormat="false" ht="12" hidden="false" customHeight="true" outlineLevel="0" collapsed="false">
      <c r="B62" s="128" t="s">
        <v>213</v>
      </c>
      <c r="C62" s="129" t="n">
        <v>8</v>
      </c>
      <c r="D62" s="129" t="n">
        <v>10</v>
      </c>
      <c r="E62" s="129" t="n">
        <v>4</v>
      </c>
      <c r="F62" s="129" t="n">
        <v>6</v>
      </c>
      <c r="G62" s="129" t="n">
        <v>16</v>
      </c>
      <c r="H62" s="129" t="n">
        <v>23</v>
      </c>
      <c r="I62" s="129" t="n">
        <v>810</v>
      </c>
      <c r="J62" s="129" t="n">
        <v>852</v>
      </c>
    </row>
    <row r="63" customFormat="false" ht="12" hidden="false" customHeight="true" outlineLevel="0" collapsed="false">
      <c r="B63" s="128" t="s">
        <v>214</v>
      </c>
      <c r="C63" s="129" t="n">
        <v>8</v>
      </c>
      <c r="D63" s="129" t="n">
        <v>10</v>
      </c>
      <c r="E63" s="129" t="n">
        <v>4</v>
      </c>
      <c r="F63" s="129" t="n">
        <v>6</v>
      </c>
      <c r="G63" s="129" t="n">
        <v>15</v>
      </c>
      <c r="H63" s="129" t="n">
        <v>24</v>
      </c>
      <c r="I63" s="129" t="n">
        <v>794</v>
      </c>
      <c r="J63" s="129" t="n">
        <v>875</v>
      </c>
    </row>
    <row r="64" customFormat="false" ht="12" hidden="false" customHeight="true" outlineLevel="0" collapsed="false">
      <c r="B64" s="128" t="s">
        <v>215</v>
      </c>
      <c r="C64" s="129" t="n">
        <v>0</v>
      </c>
      <c r="D64" s="129" t="n">
        <v>10</v>
      </c>
      <c r="E64" s="129" t="n">
        <v>0</v>
      </c>
      <c r="F64" s="129" t="n">
        <v>10</v>
      </c>
      <c r="G64" s="129" t="n">
        <v>10</v>
      </c>
      <c r="H64" s="129" t="n">
        <v>30</v>
      </c>
      <c r="I64" s="129" t="n">
        <v>749</v>
      </c>
      <c r="J64" s="129" t="n">
        <v>901</v>
      </c>
    </row>
    <row r="65" s="42" customFormat="true" ht="9.75" hidden="false" customHeight="true" outlineLevel="0" collapsed="false">
      <c r="B65" s="131"/>
      <c r="C65" s="136"/>
      <c r="D65" s="136"/>
      <c r="E65" s="136"/>
      <c r="F65" s="136"/>
      <c r="G65" s="136"/>
      <c r="H65" s="136"/>
      <c r="I65" s="136"/>
      <c r="J65" s="136"/>
    </row>
    <row r="66" customFormat="false" ht="15" hidden="false" customHeight="false" outlineLevel="0" collapsed="false">
      <c r="B66" s="125" t="s">
        <v>216</v>
      </c>
      <c r="C66" s="137"/>
      <c r="D66" s="137"/>
      <c r="E66" s="137"/>
      <c r="F66" s="137"/>
      <c r="G66" s="137"/>
      <c r="H66" s="137"/>
      <c r="I66" s="137"/>
      <c r="J66" s="138"/>
    </row>
    <row r="67" customFormat="false" ht="12" hidden="false" customHeight="true" outlineLevel="0" collapsed="false">
      <c r="B67" s="130" t="s">
        <v>217</v>
      </c>
      <c r="C67" s="129" t="n">
        <v>18</v>
      </c>
      <c r="D67" s="129" t="n">
        <v>10</v>
      </c>
      <c r="E67" s="129" t="n">
        <v>9</v>
      </c>
      <c r="F67" s="129" t="n">
        <v>1</v>
      </c>
      <c r="G67" s="129" t="n">
        <v>29</v>
      </c>
      <c r="H67" s="129" t="n">
        <v>8</v>
      </c>
      <c r="I67" s="129" t="n">
        <v>875</v>
      </c>
      <c r="J67" s="129" t="n">
        <v>669</v>
      </c>
    </row>
    <row r="68" customFormat="false" ht="12" hidden="false" customHeight="true" outlineLevel="0" collapsed="false">
      <c r="B68" s="128" t="s">
        <v>96</v>
      </c>
      <c r="C68" s="129" t="n">
        <v>16</v>
      </c>
      <c r="D68" s="129" t="n">
        <v>10</v>
      </c>
      <c r="E68" s="129" t="n">
        <v>8</v>
      </c>
      <c r="F68" s="129" t="n">
        <v>2</v>
      </c>
      <c r="G68" s="129" t="n">
        <v>26</v>
      </c>
      <c r="H68" s="129" t="n">
        <v>10</v>
      </c>
      <c r="I68" s="129" t="n">
        <v>825</v>
      </c>
      <c r="J68" s="129" t="n">
        <v>717</v>
      </c>
    </row>
    <row r="69" customFormat="false" ht="12" hidden="false" customHeight="true" outlineLevel="0" collapsed="false">
      <c r="B69" s="130" t="s">
        <v>131</v>
      </c>
      <c r="C69" s="129" t="n">
        <v>12</v>
      </c>
      <c r="D69" s="129" t="n">
        <v>10</v>
      </c>
      <c r="E69" s="129" t="n">
        <v>6</v>
      </c>
      <c r="F69" s="129" t="n">
        <v>4</v>
      </c>
      <c r="G69" s="129" t="n">
        <v>18</v>
      </c>
      <c r="H69" s="129" t="n">
        <v>18</v>
      </c>
      <c r="I69" s="129" t="n">
        <v>763</v>
      </c>
      <c r="J69" s="129" t="n">
        <v>805</v>
      </c>
    </row>
    <row r="70" customFormat="false" ht="12" hidden="false" customHeight="true" outlineLevel="0" collapsed="false">
      <c r="B70" s="130" t="s">
        <v>218</v>
      </c>
      <c r="C70" s="129" t="n">
        <v>6</v>
      </c>
      <c r="D70" s="129" t="n">
        <v>10</v>
      </c>
      <c r="E70" s="129" t="n">
        <v>3</v>
      </c>
      <c r="F70" s="129" t="n">
        <v>7</v>
      </c>
      <c r="G70" s="129" t="n">
        <v>17</v>
      </c>
      <c r="H70" s="129" t="n">
        <v>22</v>
      </c>
      <c r="I70" s="129" t="n">
        <v>823</v>
      </c>
      <c r="J70" s="129" t="n">
        <v>850</v>
      </c>
    </row>
    <row r="71" customFormat="false" ht="12" hidden="false" customHeight="true" outlineLevel="0" collapsed="false">
      <c r="B71" s="128" t="s">
        <v>219</v>
      </c>
      <c r="C71" s="129" t="n">
        <v>4</v>
      </c>
      <c r="D71" s="129" t="n">
        <v>10</v>
      </c>
      <c r="E71" s="129" t="n">
        <v>2</v>
      </c>
      <c r="F71" s="129" t="n">
        <v>8</v>
      </c>
      <c r="G71" s="129" t="n">
        <v>12</v>
      </c>
      <c r="H71" s="129" t="n">
        <v>26</v>
      </c>
      <c r="I71" s="129" t="n">
        <v>754</v>
      </c>
      <c r="J71" s="129" t="n">
        <v>877</v>
      </c>
    </row>
    <row r="72" customFormat="false" ht="12" hidden="false" customHeight="true" outlineLevel="0" collapsed="false">
      <c r="B72" s="128" t="s">
        <v>220</v>
      </c>
      <c r="C72" s="129" t="n">
        <v>4</v>
      </c>
      <c r="D72" s="129" t="n">
        <v>10</v>
      </c>
      <c r="E72" s="129" t="n">
        <v>2</v>
      </c>
      <c r="F72" s="129" t="n">
        <v>8</v>
      </c>
      <c r="G72" s="129" t="n">
        <v>8</v>
      </c>
      <c r="H72" s="129" t="n">
        <v>26</v>
      </c>
      <c r="I72" s="129" t="n">
        <v>681</v>
      </c>
      <c r="J72" s="129" t="n">
        <v>804</v>
      </c>
    </row>
    <row r="73" s="42" customFormat="true" ht="9.75" hidden="false" customHeight="true" outlineLevel="0" collapsed="false">
      <c r="B73" s="131"/>
      <c r="C73" s="136"/>
      <c r="D73" s="136"/>
      <c r="E73" s="136"/>
      <c r="F73" s="136"/>
      <c r="G73" s="136"/>
      <c r="H73" s="136"/>
      <c r="I73" s="136"/>
      <c r="J73" s="136"/>
    </row>
    <row r="74" customFormat="false" ht="15" hidden="false" customHeight="false" outlineLevel="0" collapsed="false">
      <c r="B74" s="125" t="s">
        <v>221</v>
      </c>
      <c r="C74" s="137"/>
      <c r="D74" s="137"/>
      <c r="E74" s="137"/>
      <c r="F74" s="137"/>
      <c r="G74" s="137"/>
      <c r="H74" s="137"/>
      <c r="I74" s="137"/>
      <c r="J74" s="138"/>
    </row>
    <row r="75" customFormat="false" ht="12" hidden="false" customHeight="true" outlineLevel="0" collapsed="false">
      <c r="B75" s="130" t="s">
        <v>105</v>
      </c>
      <c r="C75" s="129" t="n">
        <v>16</v>
      </c>
      <c r="D75" s="129" t="n">
        <v>10</v>
      </c>
      <c r="E75" s="129" t="n">
        <v>8</v>
      </c>
      <c r="F75" s="129" t="n">
        <v>2</v>
      </c>
      <c r="G75" s="129" t="n">
        <v>26</v>
      </c>
      <c r="H75" s="129" t="n">
        <v>11</v>
      </c>
      <c r="I75" s="129" t="n">
        <v>858</v>
      </c>
      <c r="J75" s="129" t="n">
        <v>704</v>
      </c>
    </row>
    <row r="76" customFormat="false" ht="12" hidden="false" customHeight="true" outlineLevel="0" collapsed="false">
      <c r="B76" s="130" t="s">
        <v>222</v>
      </c>
      <c r="C76" s="129" t="n">
        <v>14</v>
      </c>
      <c r="D76" s="129" t="n">
        <v>10</v>
      </c>
      <c r="E76" s="129" t="n">
        <v>7</v>
      </c>
      <c r="F76" s="129" t="n">
        <v>3</v>
      </c>
      <c r="G76" s="129" t="n">
        <v>26</v>
      </c>
      <c r="H76" s="129" t="n">
        <v>16</v>
      </c>
      <c r="I76" s="129" t="n">
        <v>696</v>
      </c>
      <c r="J76" s="129" t="n">
        <v>817</v>
      </c>
    </row>
    <row r="77" customFormat="false" ht="12" hidden="false" customHeight="true" outlineLevel="0" collapsed="false">
      <c r="B77" s="128" t="s">
        <v>125</v>
      </c>
      <c r="C77" s="129" t="n">
        <v>14</v>
      </c>
      <c r="D77" s="129" t="n">
        <v>10</v>
      </c>
      <c r="E77" s="129" t="n">
        <v>7</v>
      </c>
      <c r="F77" s="129" t="n">
        <v>3</v>
      </c>
      <c r="G77" s="129" t="n">
        <v>24</v>
      </c>
      <c r="H77" s="129" t="n">
        <v>15</v>
      </c>
      <c r="I77" s="129" t="n">
        <v>852</v>
      </c>
      <c r="J77" s="129" t="n">
        <v>777</v>
      </c>
    </row>
    <row r="78" customFormat="false" ht="12" hidden="false" customHeight="true" outlineLevel="0" collapsed="false">
      <c r="B78" s="128" t="s">
        <v>223</v>
      </c>
      <c r="C78" s="129" t="n">
        <v>12</v>
      </c>
      <c r="D78" s="129" t="n">
        <v>10</v>
      </c>
      <c r="E78" s="129" t="n">
        <v>6</v>
      </c>
      <c r="F78" s="129" t="n">
        <v>4</v>
      </c>
      <c r="G78" s="129" t="n">
        <v>21</v>
      </c>
      <c r="H78" s="129" t="n">
        <v>16</v>
      </c>
      <c r="I78" s="129" t="n">
        <v>796</v>
      </c>
      <c r="J78" s="129" t="n">
        <v>784</v>
      </c>
    </row>
    <row r="79" customFormat="false" ht="12" hidden="false" customHeight="true" outlineLevel="0" collapsed="false">
      <c r="B79" s="130" t="s">
        <v>224</v>
      </c>
      <c r="C79" s="129" t="n">
        <v>4</v>
      </c>
      <c r="D79" s="129" t="n">
        <v>10</v>
      </c>
      <c r="E79" s="129" t="n">
        <v>2</v>
      </c>
      <c r="F79" s="129" t="n">
        <v>8</v>
      </c>
      <c r="G79" s="129" t="n">
        <v>10</v>
      </c>
      <c r="H79" s="129" t="n">
        <v>26</v>
      </c>
      <c r="I79" s="129" t="n">
        <v>671</v>
      </c>
      <c r="J79" s="129" t="n">
        <v>834</v>
      </c>
    </row>
    <row r="80" customFormat="false" ht="12" hidden="false" customHeight="true" outlineLevel="0" collapsed="false">
      <c r="B80" s="128" t="s">
        <v>225</v>
      </c>
      <c r="C80" s="129" t="n">
        <v>0</v>
      </c>
      <c r="D80" s="129" t="n">
        <v>10</v>
      </c>
      <c r="E80" s="129" t="n">
        <v>0</v>
      </c>
      <c r="F80" s="129" t="n">
        <v>10</v>
      </c>
      <c r="G80" s="129" t="n">
        <v>7</v>
      </c>
      <c r="H80" s="129" t="n">
        <v>30</v>
      </c>
      <c r="I80" s="129" t="n">
        <v>651</v>
      </c>
      <c r="J80" s="129" t="n">
        <v>881</v>
      </c>
    </row>
    <row r="81" customFormat="false" ht="9.75" hidden="false" customHeight="true" outlineLevel="0" collapsed="false"/>
    <row r="82" customFormat="false" ht="15" hidden="false" customHeight="false" outlineLevel="0" collapsed="false">
      <c r="B82" s="125" t="s">
        <v>226</v>
      </c>
      <c r="C82" s="137"/>
      <c r="D82" s="137"/>
      <c r="E82" s="137"/>
      <c r="F82" s="137"/>
      <c r="G82" s="137"/>
      <c r="H82" s="137"/>
      <c r="I82" s="137"/>
      <c r="J82" s="138"/>
    </row>
    <row r="83" customFormat="false" ht="12" hidden="false" customHeight="true" outlineLevel="0" collapsed="false">
      <c r="B83" s="130" t="s">
        <v>227</v>
      </c>
      <c r="C83" s="129" t="n">
        <v>12</v>
      </c>
      <c r="D83" s="129" t="n">
        <v>8</v>
      </c>
      <c r="E83" s="129" t="n">
        <v>6</v>
      </c>
      <c r="F83" s="129" t="n">
        <v>2</v>
      </c>
      <c r="G83" s="129" t="n">
        <v>21</v>
      </c>
      <c r="H83" s="129" t="n">
        <v>10</v>
      </c>
      <c r="I83" s="129" t="n">
        <v>715</v>
      </c>
      <c r="J83" s="129" t="n">
        <v>569</v>
      </c>
    </row>
    <row r="84" customFormat="false" ht="12" hidden="false" customHeight="true" outlineLevel="0" collapsed="false">
      <c r="B84" s="128" t="s">
        <v>110</v>
      </c>
      <c r="C84" s="129" t="n">
        <v>12</v>
      </c>
      <c r="D84" s="129" t="n">
        <v>8</v>
      </c>
      <c r="E84" s="129" t="n">
        <v>6</v>
      </c>
      <c r="F84" s="129" t="n">
        <v>2</v>
      </c>
      <c r="G84" s="129" t="n">
        <v>19</v>
      </c>
      <c r="H84" s="129" t="n">
        <v>10</v>
      </c>
      <c r="I84" s="129" t="n">
        <v>651</v>
      </c>
      <c r="J84" s="129" t="n">
        <v>506</v>
      </c>
    </row>
    <row r="85" customFormat="false" ht="12" hidden="false" customHeight="true" outlineLevel="0" collapsed="false">
      <c r="B85" s="128" t="s">
        <v>228</v>
      </c>
      <c r="C85" s="129" t="n">
        <v>8</v>
      </c>
      <c r="D85" s="129" t="n">
        <v>8</v>
      </c>
      <c r="E85" s="129" t="n">
        <v>4</v>
      </c>
      <c r="F85" s="129" t="n">
        <v>4</v>
      </c>
      <c r="G85" s="129" t="n">
        <v>13</v>
      </c>
      <c r="H85" s="129" t="n">
        <v>15</v>
      </c>
      <c r="I85" s="129" t="n">
        <v>453</v>
      </c>
      <c r="J85" s="129" t="n">
        <v>587</v>
      </c>
    </row>
    <row r="86" customFormat="false" ht="12" hidden="false" customHeight="true" outlineLevel="0" collapsed="false">
      <c r="B86" s="130" t="s">
        <v>229</v>
      </c>
      <c r="C86" s="129" t="n">
        <v>6</v>
      </c>
      <c r="D86" s="129" t="n">
        <v>8</v>
      </c>
      <c r="E86" s="129" t="n">
        <v>3</v>
      </c>
      <c r="F86" s="129" t="n">
        <v>5</v>
      </c>
      <c r="G86" s="129" t="n">
        <v>15</v>
      </c>
      <c r="H86" s="129" t="n">
        <v>16</v>
      </c>
      <c r="I86" s="129" t="n">
        <v>678</v>
      </c>
      <c r="J86" s="129" t="n">
        <v>672</v>
      </c>
    </row>
    <row r="87" customFormat="false" ht="12" hidden="false" customHeight="true" outlineLevel="0" collapsed="false">
      <c r="B87" s="128" t="s">
        <v>230</v>
      </c>
      <c r="C87" s="129" t="n">
        <v>2</v>
      </c>
      <c r="D87" s="129" t="n">
        <v>8</v>
      </c>
      <c r="E87" s="129" t="n">
        <v>1</v>
      </c>
      <c r="F87" s="129" t="n">
        <v>7</v>
      </c>
      <c r="G87" s="129" t="n">
        <v>4</v>
      </c>
      <c r="H87" s="129" t="n">
        <v>21</v>
      </c>
      <c r="I87" s="129" t="n">
        <v>382</v>
      </c>
      <c r="J87" s="129" t="n">
        <v>545</v>
      </c>
    </row>
  </sheetData>
  <mergeCells count="3">
    <mergeCell ref="B1:J1"/>
    <mergeCell ref="F2:H2"/>
    <mergeCell ref="I2:J2"/>
  </mergeCells>
  <printOptions headings="false" gridLines="false" gridLinesSet="true" horizontalCentered="true" verticalCentered="true"/>
  <pageMargins left="0.708333333333333" right="0.708333333333333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56"/>
    <col collapsed="false" customWidth="true" hidden="false" outlineLevel="0" max="3" min="3" style="1" width="7.7"/>
    <col collapsed="false" customWidth="true" hidden="false" outlineLevel="0" max="6" min="4" style="1" width="7.99"/>
    <col collapsed="false" customWidth="true" hidden="false" outlineLevel="0" max="8" min="7" style="1" width="7.7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B1" s="139" t="s">
        <v>231</v>
      </c>
      <c r="C1" s="139"/>
      <c r="D1" s="139"/>
      <c r="E1" s="139"/>
      <c r="F1" s="139"/>
      <c r="G1" s="139"/>
      <c r="H1" s="139"/>
      <c r="I1" s="139"/>
      <c r="J1" s="139"/>
    </row>
    <row r="2" customFormat="false" ht="1.5" hidden="false" customHeight="true" outlineLevel="0" collapsed="false"/>
    <row r="3" s="94" customFormat="true" ht="13.5" hidden="false" customHeight="true" outlineLevel="0" collapsed="false">
      <c r="B3" s="140" t="s">
        <v>192</v>
      </c>
      <c r="C3" s="141"/>
      <c r="D3" s="141"/>
      <c r="E3" s="141"/>
      <c r="F3" s="142" t="s">
        <v>163</v>
      </c>
      <c r="G3" s="142"/>
      <c r="H3" s="142"/>
      <c r="I3" s="143" t="n">
        <v>40315</v>
      </c>
      <c r="J3" s="143"/>
    </row>
    <row r="4" s="144" customFormat="true" ht="32.25" hidden="false" customHeight="false" outlineLevel="0" collapsed="false">
      <c r="B4" s="145" t="s">
        <v>164</v>
      </c>
      <c r="C4" s="146" t="s">
        <v>165</v>
      </c>
      <c r="D4" s="146" t="s">
        <v>166</v>
      </c>
      <c r="E4" s="146" t="s">
        <v>167</v>
      </c>
      <c r="F4" s="147" t="s">
        <v>168</v>
      </c>
      <c r="G4" s="148" t="s">
        <v>169</v>
      </c>
      <c r="H4" s="149" t="s">
        <v>170</v>
      </c>
      <c r="I4" s="149" t="s">
        <v>171</v>
      </c>
      <c r="J4" s="149" t="s">
        <v>172</v>
      </c>
    </row>
    <row r="5" s="144" customFormat="true" ht="12" hidden="false" customHeight="true" outlineLevel="0" collapsed="false">
      <c r="B5" s="150" t="s">
        <v>232</v>
      </c>
      <c r="C5" s="151" t="n">
        <v>20</v>
      </c>
      <c r="D5" s="151" t="n">
        <v>10</v>
      </c>
      <c r="E5" s="151" t="n">
        <v>10</v>
      </c>
      <c r="F5" s="151" t="n">
        <v>0</v>
      </c>
      <c r="G5" s="151" t="n">
        <v>30</v>
      </c>
      <c r="H5" s="151" t="n">
        <v>4</v>
      </c>
      <c r="I5" s="151" t="n">
        <v>755</v>
      </c>
      <c r="J5" s="151" t="n">
        <v>557</v>
      </c>
    </row>
    <row r="6" s="94" customFormat="true" ht="12" hidden="false" customHeight="true" outlineLevel="0" collapsed="false">
      <c r="B6" s="150" t="s">
        <v>233</v>
      </c>
      <c r="C6" s="152" t="n">
        <v>16</v>
      </c>
      <c r="D6" s="152" t="n">
        <v>10</v>
      </c>
      <c r="E6" s="152" t="n">
        <v>8</v>
      </c>
      <c r="F6" s="152" t="n">
        <v>2</v>
      </c>
      <c r="G6" s="152" t="n">
        <v>27</v>
      </c>
      <c r="H6" s="152" t="n">
        <v>12</v>
      </c>
      <c r="I6" s="152" t="n">
        <v>886</v>
      </c>
      <c r="J6" s="152" t="n">
        <v>770</v>
      </c>
    </row>
    <row r="7" s="94" customFormat="true" ht="12" hidden="false" customHeight="true" outlineLevel="0" collapsed="false">
      <c r="B7" s="153" t="s">
        <v>43</v>
      </c>
      <c r="C7" s="154" t="n">
        <v>12</v>
      </c>
      <c r="D7" s="154" t="n">
        <v>10</v>
      </c>
      <c r="E7" s="154" t="n">
        <v>6</v>
      </c>
      <c r="F7" s="154" t="n">
        <v>4</v>
      </c>
      <c r="G7" s="154" t="n">
        <v>18</v>
      </c>
      <c r="H7" s="154" t="n">
        <v>15</v>
      </c>
      <c r="I7" s="154" t="n">
        <v>707</v>
      </c>
      <c r="J7" s="154" t="n">
        <v>690</v>
      </c>
    </row>
    <row r="8" s="94" customFormat="true" ht="12" hidden="false" customHeight="true" outlineLevel="0" collapsed="false">
      <c r="B8" s="155" t="s">
        <v>234</v>
      </c>
      <c r="C8" s="152" t="n">
        <v>6</v>
      </c>
      <c r="D8" s="152" t="n">
        <v>10</v>
      </c>
      <c r="E8" s="152" t="n">
        <v>3</v>
      </c>
      <c r="F8" s="152" t="n">
        <v>7</v>
      </c>
      <c r="G8" s="152" t="n">
        <v>15</v>
      </c>
      <c r="H8" s="152" t="n">
        <v>23</v>
      </c>
      <c r="I8" s="152" t="n">
        <v>792</v>
      </c>
      <c r="J8" s="152" t="n">
        <v>853</v>
      </c>
    </row>
    <row r="9" s="94" customFormat="true" ht="12" hidden="false" customHeight="true" outlineLevel="0" collapsed="false">
      <c r="B9" s="150" t="s">
        <v>235</v>
      </c>
      <c r="C9" s="152" t="n">
        <v>6</v>
      </c>
      <c r="D9" s="152" t="n">
        <v>10</v>
      </c>
      <c r="E9" s="152" t="n">
        <v>3</v>
      </c>
      <c r="F9" s="152" t="n">
        <v>7</v>
      </c>
      <c r="G9" s="152" t="n">
        <v>13</v>
      </c>
      <c r="H9" s="152" t="n">
        <v>24</v>
      </c>
      <c r="I9" s="152" t="n">
        <v>752</v>
      </c>
      <c r="J9" s="152" t="n">
        <v>818</v>
      </c>
    </row>
    <row r="10" s="94" customFormat="true" ht="12" hidden="false" customHeight="true" outlineLevel="0" collapsed="false">
      <c r="B10" s="155" t="s">
        <v>158</v>
      </c>
      <c r="C10" s="152" t="n">
        <v>0</v>
      </c>
      <c r="D10" s="152" t="n">
        <v>10</v>
      </c>
      <c r="E10" s="152" t="n">
        <v>0</v>
      </c>
      <c r="F10" s="152" t="n">
        <v>10</v>
      </c>
      <c r="G10" s="152" t="n">
        <v>5</v>
      </c>
      <c r="H10" s="152" t="n">
        <v>30</v>
      </c>
      <c r="I10" s="152" t="n">
        <v>612</v>
      </c>
      <c r="J10" s="152" t="n">
        <v>840</v>
      </c>
    </row>
    <row r="11" s="94" customFormat="true" ht="5.25" hidden="false" customHeight="true" outlineLevel="0" collapsed="false">
      <c r="B11" s="123"/>
      <c r="C11" s="19"/>
      <c r="D11" s="19"/>
      <c r="E11" s="19"/>
      <c r="F11" s="19"/>
      <c r="G11" s="19"/>
      <c r="H11" s="19"/>
      <c r="I11" s="19"/>
      <c r="J11" s="19"/>
    </row>
    <row r="12" customFormat="false" ht="15" hidden="false" customHeight="false" outlineLevel="0" collapsed="false">
      <c r="B12" s="125" t="s">
        <v>174</v>
      </c>
      <c r="C12" s="134"/>
      <c r="D12" s="134"/>
      <c r="E12" s="134"/>
      <c r="F12" s="134"/>
      <c r="G12" s="134"/>
      <c r="H12" s="134"/>
      <c r="I12" s="134"/>
      <c r="J12" s="135"/>
    </row>
    <row r="13" customFormat="false" ht="15" hidden="false" customHeight="false" outlineLevel="0" collapsed="false">
      <c r="B13" s="128" t="s">
        <v>236</v>
      </c>
      <c r="C13" s="156" t="n">
        <v>20</v>
      </c>
      <c r="D13" s="157" t="n">
        <v>10</v>
      </c>
      <c r="E13" s="157" t="n">
        <v>10</v>
      </c>
      <c r="F13" s="157" t="n">
        <v>0</v>
      </c>
      <c r="G13" s="157" t="n">
        <v>30</v>
      </c>
      <c r="H13" s="157" t="n">
        <v>2</v>
      </c>
      <c r="I13" s="157" t="n">
        <v>801</v>
      </c>
      <c r="J13" s="157" t="n">
        <v>554</v>
      </c>
    </row>
    <row r="14" customFormat="false" ht="15" hidden="false" customHeight="false" outlineLevel="0" collapsed="false">
      <c r="B14" s="128" t="s">
        <v>237</v>
      </c>
      <c r="C14" s="156" t="n">
        <v>16</v>
      </c>
      <c r="D14" s="157" t="n">
        <v>10</v>
      </c>
      <c r="E14" s="157" t="n">
        <v>8</v>
      </c>
      <c r="F14" s="157" t="n">
        <v>2</v>
      </c>
      <c r="G14" s="157" t="n">
        <v>26</v>
      </c>
      <c r="H14" s="157" t="n">
        <v>8</v>
      </c>
      <c r="I14" s="157" t="n">
        <v>832</v>
      </c>
      <c r="J14" s="157" t="n">
        <v>655</v>
      </c>
    </row>
    <row r="15" customFormat="false" ht="15" hidden="false" customHeight="false" outlineLevel="0" collapsed="false">
      <c r="B15" s="128" t="s">
        <v>238</v>
      </c>
      <c r="C15" s="156" t="n">
        <v>10</v>
      </c>
      <c r="D15" s="157" t="n">
        <v>10</v>
      </c>
      <c r="E15" s="157" t="n">
        <v>5</v>
      </c>
      <c r="F15" s="157" t="n">
        <v>5</v>
      </c>
      <c r="G15" s="157" t="n">
        <v>17</v>
      </c>
      <c r="H15" s="157" t="n">
        <v>17</v>
      </c>
      <c r="I15" s="157" t="n">
        <v>732</v>
      </c>
      <c r="J15" s="157" t="n">
        <v>684</v>
      </c>
    </row>
    <row r="16" customFormat="false" ht="15" hidden="false" customHeight="false" outlineLevel="0" collapsed="false">
      <c r="B16" s="128" t="s">
        <v>239</v>
      </c>
      <c r="C16" s="156" t="n">
        <v>6</v>
      </c>
      <c r="D16" s="157" t="n">
        <v>10</v>
      </c>
      <c r="E16" s="157" t="n">
        <v>3</v>
      </c>
      <c r="F16" s="157" t="n">
        <v>7</v>
      </c>
      <c r="G16" s="157" t="n">
        <v>9</v>
      </c>
      <c r="H16" s="157" t="n">
        <v>26</v>
      </c>
      <c r="I16" s="157" t="n">
        <v>572</v>
      </c>
      <c r="J16" s="157" t="n">
        <v>773</v>
      </c>
    </row>
    <row r="17" customFormat="false" ht="15" hidden="false" customHeight="false" outlineLevel="0" collapsed="false">
      <c r="B17" s="128" t="s">
        <v>240</v>
      </c>
      <c r="C17" s="156" t="n">
        <v>6</v>
      </c>
      <c r="D17" s="157" t="n">
        <v>10</v>
      </c>
      <c r="E17" s="157" t="n">
        <v>3</v>
      </c>
      <c r="F17" s="157" t="n">
        <v>7</v>
      </c>
      <c r="G17" s="157" t="n">
        <v>17</v>
      </c>
      <c r="H17" s="157" t="n">
        <v>26</v>
      </c>
      <c r="I17" s="157" t="n">
        <v>846</v>
      </c>
      <c r="J17" s="157" t="n">
        <v>936</v>
      </c>
    </row>
    <row r="18" customFormat="false" ht="15" hidden="false" customHeight="false" outlineLevel="0" collapsed="false">
      <c r="B18" s="128" t="s">
        <v>241</v>
      </c>
      <c r="C18" s="156" t="n">
        <v>2</v>
      </c>
      <c r="D18" s="157" t="n">
        <v>10</v>
      </c>
      <c r="E18" s="157" t="n">
        <v>1</v>
      </c>
      <c r="F18" s="157" t="n">
        <v>9</v>
      </c>
      <c r="G18" s="157" t="n">
        <v>7</v>
      </c>
      <c r="H18" s="157" t="n">
        <v>27</v>
      </c>
      <c r="I18" s="157" t="n">
        <v>561</v>
      </c>
      <c r="J18" s="157" t="n">
        <v>742</v>
      </c>
    </row>
    <row r="19" customFormat="false" ht="2.25" hidden="false" customHeight="true" outlineLevel="0" collapsed="false">
      <c r="B19" s="158"/>
      <c r="C19" s="134"/>
      <c r="D19" s="134"/>
      <c r="E19" s="134"/>
      <c r="F19" s="134"/>
      <c r="G19" s="134"/>
      <c r="H19" s="134"/>
      <c r="I19" s="134"/>
      <c r="J19" s="135"/>
    </row>
    <row r="20" customFormat="false" ht="15" hidden="false" customHeight="false" outlineLevel="0" collapsed="false">
      <c r="B20" s="125" t="s">
        <v>181</v>
      </c>
      <c r="C20" s="134"/>
      <c r="D20" s="134"/>
      <c r="E20" s="134"/>
      <c r="F20" s="134"/>
      <c r="G20" s="134"/>
      <c r="H20" s="134"/>
      <c r="I20" s="134"/>
      <c r="J20" s="135"/>
    </row>
    <row r="21" customFormat="false" ht="15" hidden="false" customHeight="false" outlineLevel="0" collapsed="false">
      <c r="B21" s="128" t="s">
        <v>242</v>
      </c>
      <c r="C21" s="156" t="n">
        <v>14</v>
      </c>
      <c r="D21" s="157" t="n">
        <v>8</v>
      </c>
      <c r="E21" s="157" t="n">
        <v>7</v>
      </c>
      <c r="F21" s="157" t="n">
        <v>1</v>
      </c>
      <c r="G21" s="157" t="n">
        <v>22</v>
      </c>
      <c r="H21" s="157" t="n">
        <v>5</v>
      </c>
      <c r="I21" s="157" t="n">
        <v>640</v>
      </c>
      <c r="J21" s="157" t="n">
        <v>445</v>
      </c>
    </row>
    <row r="22" customFormat="false" ht="15" hidden="false" customHeight="false" outlineLevel="0" collapsed="false">
      <c r="B22" s="128" t="s">
        <v>243</v>
      </c>
      <c r="C22" s="156" t="n">
        <v>14</v>
      </c>
      <c r="D22" s="157" t="n">
        <v>8</v>
      </c>
      <c r="E22" s="157" t="n">
        <v>7</v>
      </c>
      <c r="F22" s="157" t="n">
        <v>1</v>
      </c>
      <c r="G22" s="157" t="n">
        <v>23</v>
      </c>
      <c r="H22" s="157" t="n">
        <v>8</v>
      </c>
      <c r="I22" s="157" t="n">
        <v>733</v>
      </c>
      <c r="J22" s="157" t="n">
        <v>555</v>
      </c>
    </row>
    <row r="23" customFormat="false" ht="15" hidden="false" customHeight="false" outlineLevel="0" collapsed="false">
      <c r="B23" s="128" t="s">
        <v>244</v>
      </c>
      <c r="C23" s="156" t="n">
        <v>6</v>
      </c>
      <c r="D23" s="157" t="n">
        <v>8</v>
      </c>
      <c r="E23" s="157" t="n">
        <v>3</v>
      </c>
      <c r="F23" s="157" t="n">
        <v>5</v>
      </c>
      <c r="G23" s="157" t="n">
        <v>12</v>
      </c>
      <c r="H23" s="157" t="n">
        <v>17</v>
      </c>
      <c r="I23" s="157" t="n">
        <v>564</v>
      </c>
      <c r="J23" s="157" t="n">
        <v>588</v>
      </c>
    </row>
    <row r="24" customFormat="false" ht="15" hidden="false" customHeight="false" outlineLevel="0" collapsed="false">
      <c r="B24" s="128" t="s">
        <v>245</v>
      </c>
      <c r="C24" s="156" t="n">
        <v>6</v>
      </c>
      <c r="D24" s="157" t="n">
        <v>8</v>
      </c>
      <c r="E24" s="157" t="n">
        <v>3</v>
      </c>
      <c r="F24" s="157" t="n">
        <v>5</v>
      </c>
      <c r="G24" s="157" t="n">
        <v>13</v>
      </c>
      <c r="H24" s="157" t="n">
        <v>18</v>
      </c>
      <c r="I24" s="157" t="n">
        <v>667</v>
      </c>
      <c r="J24" s="157" t="n">
        <v>667</v>
      </c>
    </row>
    <row r="25" customFormat="false" ht="15" hidden="false" customHeight="false" outlineLevel="0" collapsed="false">
      <c r="B25" s="128" t="s">
        <v>246</v>
      </c>
      <c r="C25" s="156" t="n">
        <v>0</v>
      </c>
      <c r="D25" s="157" t="n">
        <v>8</v>
      </c>
      <c r="E25" s="157" t="n">
        <v>0</v>
      </c>
      <c r="F25" s="157" t="n">
        <v>8</v>
      </c>
      <c r="G25" s="157" t="n">
        <v>2</v>
      </c>
      <c r="H25" s="157" t="n">
        <v>24</v>
      </c>
      <c r="I25" s="157" t="n">
        <v>292</v>
      </c>
      <c r="J25" s="157" t="n">
        <v>641</v>
      </c>
    </row>
  </sheetData>
  <mergeCells count="3">
    <mergeCell ref="B1:J1"/>
    <mergeCell ref="F3:H3"/>
    <mergeCell ref="I3:J3"/>
  </mergeCells>
  <printOptions headings="false" gridLines="false" gridLinesSet="true" horizontalCentered="true" verticalCentered="false"/>
  <pageMargins left="0.275694444444444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9" min="9" style="159" width="9.14"/>
    <col collapsed="false" customWidth="true" hidden="false" outlineLevel="0" max="19" min="19" style="159" width="9.14"/>
  </cols>
  <sheetData>
    <row r="1" customFormat="false" ht="42" hidden="false" customHeight="false" outlineLevel="0" collapsed="false">
      <c r="A1" s="160" t="s">
        <v>247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1" t="s">
        <v>248</v>
      </c>
      <c r="N1" s="161"/>
      <c r="O1" s="162" t="s">
        <v>249</v>
      </c>
      <c r="P1" s="162"/>
      <c r="Q1" s="162"/>
      <c r="R1" s="162"/>
      <c r="S1" s="162"/>
      <c r="T1" s="163"/>
    </row>
    <row r="2" customFormat="false" ht="15" hidden="false" customHeight="false" outlineLevel="0" collapsed="false">
      <c r="A2" s="164"/>
      <c r="B2" s="165"/>
      <c r="C2" s="165"/>
      <c r="D2" s="166" t="s">
        <v>250</v>
      </c>
      <c r="E2" s="166"/>
      <c r="F2" s="166"/>
      <c r="G2" s="165"/>
      <c r="H2" s="165"/>
      <c r="I2" s="167"/>
      <c r="K2" s="164"/>
      <c r="L2" s="165"/>
      <c r="M2" s="165"/>
      <c r="N2" s="166" t="s">
        <v>251</v>
      </c>
      <c r="O2" s="166"/>
      <c r="P2" s="166"/>
      <c r="Q2" s="165"/>
      <c r="R2" s="165"/>
      <c r="S2" s="167"/>
    </row>
    <row r="3" customFormat="false" ht="15" hidden="false" customHeight="false" outlineLevel="0" collapsed="false">
      <c r="A3" s="168"/>
      <c r="B3" s="72"/>
      <c r="C3" s="72"/>
      <c r="D3" s="75"/>
      <c r="E3" s="75"/>
      <c r="F3" s="75"/>
      <c r="G3" s="72"/>
      <c r="H3" s="72"/>
      <c r="I3" s="169"/>
      <c r="K3" s="168"/>
      <c r="L3" s="72"/>
      <c r="M3" s="72"/>
      <c r="N3" s="75"/>
      <c r="O3" s="75"/>
      <c r="P3" s="75"/>
      <c r="Q3" s="72"/>
      <c r="R3" s="72"/>
      <c r="S3" s="169"/>
    </row>
    <row r="4" customFormat="false" ht="15" hidden="false" customHeight="false" outlineLevel="0" collapsed="false">
      <c r="A4" s="168"/>
      <c r="B4" s="75" t="s">
        <v>252</v>
      </c>
      <c r="C4" s="75" t="s">
        <v>253</v>
      </c>
      <c r="D4" s="75" t="s">
        <v>254</v>
      </c>
      <c r="E4" s="75" t="s">
        <v>255</v>
      </c>
      <c r="F4" s="75" t="s">
        <v>256</v>
      </c>
      <c r="G4" s="75" t="s">
        <v>257</v>
      </c>
      <c r="H4" s="75" t="s">
        <v>258</v>
      </c>
      <c r="I4" s="169"/>
      <c r="K4" s="168"/>
      <c r="L4" s="75" t="s">
        <v>252</v>
      </c>
      <c r="M4" s="75" t="s">
        <v>253</v>
      </c>
      <c r="N4" s="75" t="s">
        <v>254</v>
      </c>
      <c r="O4" s="75" t="s">
        <v>255</v>
      </c>
      <c r="P4" s="75" t="s">
        <v>256</v>
      </c>
      <c r="Q4" s="75" t="s">
        <v>257</v>
      </c>
      <c r="R4" s="75" t="s">
        <v>258</v>
      </c>
      <c r="S4" s="169"/>
    </row>
    <row r="5" customFormat="false" ht="15" hidden="false" customHeight="false" outlineLevel="0" collapsed="false">
      <c r="A5" s="168"/>
      <c r="B5" s="170" t="n">
        <v>1</v>
      </c>
      <c r="C5" s="171" t="n">
        <v>2</v>
      </c>
      <c r="D5" s="75" t="n">
        <v>3</v>
      </c>
      <c r="E5" s="170" t="n">
        <v>4</v>
      </c>
      <c r="F5" s="75" t="n">
        <v>5</v>
      </c>
      <c r="G5" s="75" t="n">
        <v>6</v>
      </c>
      <c r="H5" s="75" t="n">
        <v>7</v>
      </c>
      <c r="I5" s="172"/>
      <c r="K5" s="168"/>
      <c r="L5" s="75"/>
      <c r="M5" s="75"/>
      <c r="N5" s="75"/>
      <c r="O5" s="75" t="n">
        <v>1</v>
      </c>
      <c r="P5" s="75" t="n">
        <v>2</v>
      </c>
      <c r="Q5" s="75" t="n">
        <v>3</v>
      </c>
      <c r="R5" s="75" t="n">
        <v>4</v>
      </c>
      <c r="S5" s="173"/>
    </row>
    <row r="6" customFormat="false" ht="15" hidden="false" customHeight="false" outlineLevel="0" collapsed="false">
      <c r="A6" s="174"/>
      <c r="B6" s="175" t="n">
        <v>8</v>
      </c>
      <c r="C6" s="171" t="n">
        <v>9</v>
      </c>
      <c r="D6" s="75" t="n">
        <v>10</v>
      </c>
      <c r="E6" s="170" t="n">
        <v>11</v>
      </c>
      <c r="F6" s="175" t="n">
        <v>12</v>
      </c>
      <c r="G6" s="75" t="n">
        <v>13</v>
      </c>
      <c r="H6" s="75" t="n">
        <v>14</v>
      </c>
      <c r="I6" s="172"/>
      <c r="J6" s="1"/>
      <c r="K6" s="176"/>
      <c r="L6" s="75" t="n">
        <v>5</v>
      </c>
      <c r="M6" s="75" t="n">
        <v>6</v>
      </c>
      <c r="N6" s="75" t="n">
        <v>7</v>
      </c>
      <c r="O6" s="170" t="n">
        <v>8</v>
      </c>
      <c r="P6" s="75" t="n">
        <v>9</v>
      </c>
      <c r="Q6" s="75" t="n">
        <v>10</v>
      </c>
      <c r="R6" s="75" t="n">
        <v>11</v>
      </c>
      <c r="S6" s="173"/>
    </row>
    <row r="7" customFormat="false" ht="15" hidden="false" customHeight="false" outlineLevel="0" collapsed="false">
      <c r="A7" s="174"/>
      <c r="B7" s="170" t="n">
        <v>15</v>
      </c>
      <c r="C7" s="171" t="n">
        <v>16</v>
      </c>
      <c r="D7" s="75" t="n">
        <v>17</v>
      </c>
      <c r="E7" s="75" t="n">
        <v>18</v>
      </c>
      <c r="F7" s="75" t="n">
        <v>19</v>
      </c>
      <c r="G7" s="75" t="n">
        <v>20</v>
      </c>
      <c r="H7" s="75" t="n">
        <v>21</v>
      </c>
      <c r="I7" s="172"/>
      <c r="J7" s="1"/>
      <c r="K7" s="176"/>
      <c r="L7" s="177" t="n">
        <v>12</v>
      </c>
      <c r="M7" s="171" t="n">
        <v>13</v>
      </c>
      <c r="N7" s="75" t="n">
        <v>14</v>
      </c>
      <c r="O7" s="170" t="n">
        <v>15</v>
      </c>
      <c r="P7" s="75" t="n">
        <v>16</v>
      </c>
      <c r="Q7" s="75" t="n">
        <v>17</v>
      </c>
      <c r="R7" s="178" t="n">
        <v>18</v>
      </c>
      <c r="S7" s="173"/>
    </row>
    <row r="8" customFormat="false" ht="15" hidden="false" customHeight="false" outlineLevel="0" collapsed="false">
      <c r="A8" s="176"/>
      <c r="B8" s="170" t="n">
        <v>22</v>
      </c>
      <c r="C8" s="178" t="n">
        <v>23</v>
      </c>
      <c r="D8" s="75" t="n">
        <v>24</v>
      </c>
      <c r="E8" s="170" t="n">
        <v>25</v>
      </c>
      <c r="F8" s="75" t="n">
        <v>26</v>
      </c>
      <c r="G8" s="75" t="n">
        <v>27</v>
      </c>
      <c r="H8" s="75" t="n">
        <v>28</v>
      </c>
      <c r="I8" s="172"/>
      <c r="J8" s="1"/>
      <c r="K8" s="176"/>
      <c r="L8" s="177" t="n">
        <v>19</v>
      </c>
      <c r="M8" s="178" t="n">
        <v>20</v>
      </c>
      <c r="N8" s="75" t="n">
        <v>21</v>
      </c>
      <c r="O8" s="170" t="n">
        <v>22</v>
      </c>
      <c r="P8" s="75" t="n">
        <v>23</v>
      </c>
      <c r="Q8" s="75" t="n">
        <v>24</v>
      </c>
      <c r="R8" s="178" t="n">
        <v>25</v>
      </c>
      <c r="S8" s="172"/>
    </row>
    <row r="9" customFormat="false" ht="15" hidden="false" customHeight="false" outlineLevel="0" collapsed="false">
      <c r="A9" s="174"/>
      <c r="B9" s="75"/>
      <c r="C9" s="75"/>
      <c r="D9" s="75"/>
      <c r="E9" s="75"/>
      <c r="F9" s="75"/>
      <c r="G9" s="75"/>
      <c r="H9" s="75"/>
      <c r="I9" s="169"/>
      <c r="J9" s="1"/>
      <c r="K9" s="176"/>
      <c r="L9" s="177" t="n">
        <v>26</v>
      </c>
      <c r="M9" s="75" t="n">
        <v>27</v>
      </c>
      <c r="N9" s="178" t="n">
        <v>28</v>
      </c>
      <c r="O9" s="170" t="n">
        <v>29</v>
      </c>
      <c r="P9" s="75" t="n">
        <v>30</v>
      </c>
      <c r="Q9" s="75"/>
      <c r="R9" s="75"/>
      <c r="S9" s="172"/>
    </row>
    <row r="10" customFormat="false" ht="15.75" hidden="false" customHeight="false" outlineLevel="0" collapsed="false">
      <c r="A10" s="179"/>
      <c r="B10" s="180"/>
      <c r="C10" s="180"/>
      <c r="D10" s="181"/>
      <c r="E10" s="181"/>
      <c r="F10" s="181"/>
      <c r="G10" s="181"/>
      <c r="H10" s="182"/>
      <c r="I10" s="183"/>
      <c r="J10" s="1"/>
      <c r="K10" s="184"/>
      <c r="L10" s="180"/>
      <c r="M10" s="180"/>
      <c r="N10" s="180"/>
      <c r="O10" s="180"/>
      <c r="P10" s="180"/>
      <c r="Q10" s="180"/>
      <c r="R10" s="180"/>
      <c r="S10" s="183"/>
    </row>
    <row r="11" customFormat="false" ht="15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85"/>
      <c r="J11" s="1"/>
      <c r="K11" s="94"/>
      <c r="L11" s="94"/>
      <c r="M11" s="94"/>
      <c r="N11" s="94"/>
      <c r="O11" s="94"/>
      <c r="P11" s="94"/>
      <c r="Q11" s="94"/>
      <c r="R11" s="94"/>
      <c r="S11" s="92"/>
      <c r="T11" s="1"/>
    </row>
    <row r="12" customFormat="false" ht="15" hidden="false" customHeight="false" outlineLevel="0" collapsed="false">
      <c r="A12" s="164"/>
      <c r="B12" s="165"/>
      <c r="C12" s="165"/>
      <c r="D12" s="166" t="s">
        <v>259</v>
      </c>
      <c r="E12" s="166"/>
      <c r="F12" s="166"/>
      <c r="G12" s="165"/>
      <c r="H12" s="165"/>
      <c r="I12" s="167"/>
      <c r="J12" s="1"/>
      <c r="K12" s="164"/>
      <c r="L12" s="165"/>
      <c r="M12" s="165"/>
      <c r="N12" s="166" t="s">
        <v>260</v>
      </c>
      <c r="O12" s="166"/>
      <c r="P12" s="166"/>
      <c r="Q12" s="165"/>
      <c r="R12" s="165"/>
      <c r="S12" s="167"/>
    </row>
    <row r="13" customFormat="false" ht="15" hidden="false" customHeight="false" outlineLevel="0" collapsed="false">
      <c r="A13" s="168"/>
      <c r="B13" s="72"/>
      <c r="C13" s="72"/>
      <c r="D13" s="75"/>
      <c r="E13" s="75"/>
      <c r="F13" s="75"/>
      <c r="G13" s="72"/>
      <c r="H13" s="72"/>
      <c r="I13" s="169"/>
      <c r="J13" s="1"/>
      <c r="K13" s="168"/>
      <c r="L13" s="72"/>
      <c r="M13" s="72"/>
      <c r="N13" s="75"/>
      <c r="O13" s="75"/>
      <c r="P13" s="75"/>
      <c r="Q13" s="72"/>
      <c r="R13" s="72"/>
      <c r="S13" s="169"/>
    </row>
    <row r="14" customFormat="false" ht="15" hidden="false" customHeight="false" outlineLevel="0" collapsed="false">
      <c r="A14" s="168"/>
      <c r="B14" s="75" t="s">
        <v>252</v>
      </c>
      <c r="C14" s="75" t="s">
        <v>253</v>
      </c>
      <c r="D14" s="75" t="s">
        <v>254</v>
      </c>
      <c r="E14" s="75" t="s">
        <v>255</v>
      </c>
      <c r="F14" s="75" t="s">
        <v>256</v>
      </c>
      <c r="G14" s="75" t="s">
        <v>257</v>
      </c>
      <c r="H14" s="75" t="s">
        <v>258</v>
      </c>
      <c r="I14" s="169"/>
      <c r="J14" s="1"/>
      <c r="K14" s="168"/>
      <c r="L14" s="75" t="s">
        <v>252</v>
      </c>
      <c r="M14" s="75" t="s">
        <v>253</v>
      </c>
      <c r="N14" s="75" t="s">
        <v>254</v>
      </c>
      <c r="O14" s="75" t="s">
        <v>255</v>
      </c>
      <c r="P14" s="75" t="s">
        <v>256</v>
      </c>
      <c r="Q14" s="75" t="s">
        <v>257</v>
      </c>
      <c r="R14" s="75" t="s">
        <v>258</v>
      </c>
      <c r="S14" s="169"/>
    </row>
    <row r="15" customFormat="false" ht="15" hidden="false" customHeight="false" outlineLevel="0" collapsed="false">
      <c r="A15" s="176"/>
      <c r="B15" s="177" t="n">
        <v>1</v>
      </c>
      <c r="C15" s="171" t="n">
        <v>2</v>
      </c>
      <c r="D15" s="75" t="n">
        <v>3</v>
      </c>
      <c r="E15" s="177" t="n">
        <v>4</v>
      </c>
      <c r="F15" s="75" t="n">
        <v>5</v>
      </c>
      <c r="G15" s="75" t="n">
        <v>6</v>
      </c>
      <c r="H15" s="75" t="n">
        <v>7</v>
      </c>
      <c r="I15" s="169"/>
      <c r="J15" s="1"/>
      <c r="K15" s="168"/>
      <c r="L15" s="75"/>
      <c r="M15" s="75"/>
      <c r="N15" s="75"/>
      <c r="O15" s="75"/>
      <c r="P15" s="75"/>
      <c r="Q15" s="75" t="n">
        <v>1</v>
      </c>
      <c r="R15" s="75" t="n">
        <v>2</v>
      </c>
      <c r="S15" s="172"/>
    </row>
    <row r="16" customFormat="false" ht="15" hidden="false" customHeight="false" outlineLevel="0" collapsed="false">
      <c r="A16" s="176"/>
      <c r="B16" s="177" t="n">
        <v>8</v>
      </c>
      <c r="C16" s="178" t="n">
        <v>9</v>
      </c>
      <c r="D16" s="75" t="n">
        <v>10</v>
      </c>
      <c r="E16" s="170" t="n">
        <v>11</v>
      </c>
      <c r="F16" s="75" t="n">
        <v>12</v>
      </c>
      <c r="G16" s="75" t="n">
        <v>13</v>
      </c>
      <c r="H16" s="178" t="n">
        <v>14</v>
      </c>
      <c r="I16" s="169"/>
      <c r="J16" s="1"/>
      <c r="K16" s="176"/>
      <c r="L16" s="177" t="n">
        <v>3</v>
      </c>
      <c r="M16" s="178" t="n">
        <v>4</v>
      </c>
      <c r="N16" s="75" t="n">
        <v>5</v>
      </c>
      <c r="O16" s="170" t="n">
        <v>6</v>
      </c>
      <c r="P16" s="75" t="n">
        <v>7</v>
      </c>
      <c r="Q16" s="75" t="n">
        <v>8</v>
      </c>
      <c r="R16" s="75" t="n">
        <v>9</v>
      </c>
      <c r="S16" s="172"/>
    </row>
    <row r="17" customFormat="false" ht="15" hidden="false" customHeight="false" outlineLevel="0" collapsed="false">
      <c r="A17" s="176"/>
      <c r="B17" s="170" t="n">
        <v>15</v>
      </c>
      <c r="C17" s="178" t="n">
        <v>16</v>
      </c>
      <c r="D17" s="75" t="n">
        <v>17</v>
      </c>
      <c r="E17" s="170" t="n">
        <v>18</v>
      </c>
      <c r="F17" s="177" t="n">
        <v>19</v>
      </c>
      <c r="G17" s="75" t="n">
        <v>20</v>
      </c>
      <c r="H17" s="75" t="n">
        <v>21</v>
      </c>
      <c r="I17" s="169"/>
      <c r="J17" s="1"/>
      <c r="K17" s="174"/>
      <c r="L17" s="186" t="n">
        <v>10</v>
      </c>
      <c r="M17" s="171" t="n">
        <v>11</v>
      </c>
      <c r="N17" s="75" t="n">
        <v>12</v>
      </c>
      <c r="O17" s="170" t="n">
        <v>13</v>
      </c>
      <c r="P17" s="75" t="n">
        <v>14</v>
      </c>
      <c r="Q17" s="75" t="n">
        <v>15</v>
      </c>
      <c r="R17" s="75" t="n">
        <v>16</v>
      </c>
      <c r="S17" s="172"/>
    </row>
    <row r="18" customFormat="false" ht="15" hidden="false" customHeight="false" outlineLevel="0" collapsed="false">
      <c r="A18" s="176"/>
      <c r="B18" s="177" t="n">
        <v>22</v>
      </c>
      <c r="C18" s="171" t="n">
        <v>23</v>
      </c>
      <c r="D18" s="75" t="n">
        <v>24</v>
      </c>
      <c r="E18" s="178" t="n">
        <v>25</v>
      </c>
      <c r="F18" s="75" t="n">
        <v>26</v>
      </c>
      <c r="G18" s="75" t="n">
        <v>27</v>
      </c>
      <c r="H18" s="75" t="n">
        <v>28</v>
      </c>
      <c r="I18" s="169"/>
      <c r="J18" s="1"/>
      <c r="K18" s="174"/>
      <c r="L18" s="177" t="n">
        <v>17</v>
      </c>
      <c r="M18" s="178" t="n">
        <v>18</v>
      </c>
      <c r="N18" s="75" t="n">
        <v>19</v>
      </c>
      <c r="O18" s="170" t="n">
        <v>20</v>
      </c>
      <c r="P18" s="75" t="n">
        <v>21</v>
      </c>
      <c r="Q18" s="75" t="n">
        <v>22</v>
      </c>
      <c r="R18" s="75" t="n">
        <v>23</v>
      </c>
      <c r="S18" s="172"/>
    </row>
    <row r="19" customFormat="false" ht="15" hidden="false" customHeight="false" outlineLevel="0" collapsed="false">
      <c r="A19" s="174"/>
      <c r="B19" s="75" t="n">
        <v>29</v>
      </c>
      <c r="C19" s="75" t="n">
        <v>30</v>
      </c>
      <c r="D19" s="177" t="n">
        <v>31</v>
      </c>
      <c r="E19" s="75"/>
      <c r="F19" s="75"/>
      <c r="G19" s="75"/>
      <c r="H19" s="75"/>
      <c r="I19" s="169"/>
      <c r="J19" s="1"/>
      <c r="K19" s="174"/>
      <c r="L19" s="178" t="n">
        <v>24</v>
      </c>
      <c r="M19" s="177" t="n">
        <v>25</v>
      </c>
      <c r="N19" s="75" t="n">
        <v>26</v>
      </c>
      <c r="O19" s="170" t="n">
        <v>27</v>
      </c>
      <c r="P19" s="75" t="n">
        <v>28</v>
      </c>
      <c r="Q19" s="75" t="n">
        <v>29</v>
      </c>
      <c r="R19" s="75" t="n">
        <v>30</v>
      </c>
      <c r="S19" s="169"/>
    </row>
    <row r="20" customFormat="false" ht="15.75" hidden="false" customHeight="false" outlineLevel="0" collapsed="false">
      <c r="A20" s="184"/>
      <c r="B20" s="180"/>
      <c r="C20" s="180"/>
      <c r="D20" s="180"/>
      <c r="E20" s="180"/>
      <c r="F20" s="180"/>
      <c r="G20" s="180"/>
      <c r="H20" s="180"/>
      <c r="I20" s="183"/>
      <c r="J20" s="1"/>
      <c r="K20" s="179"/>
      <c r="L20" s="187" t="n">
        <v>31</v>
      </c>
      <c r="M20" s="180"/>
      <c r="N20" s="181"/>
      <c r="O20" s="181"/>
      <c r="P20" s="181"/>
      <c r="Q20" s="181"/>
      <c r="R20" s="182"/>
      <c r="S20" s="183"/>
    </row>
    <row r="21" customFormat="false" ht="15.7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2"/>
      <c r="J21" s="1"/>
      <c r="K21" s="94"/>
      <c r="L21" s="94"/>
      <c r="M21" s="94"/>
      <c r="N21" s="94"/>
      <c r="O21" s="94"/>
      <c r="P21" s="94"/>
      <c r="Q21" s="94"/>
      <c r="R21" s="94"/>
      <c r="S21" s="92"/>
    </row>
    <row r="22" customFormat="false" ht="15" hidden="false" customHeight="false" outlineLevel="0" collapsed="false">
      <c r="J22" s="1"/>
      <c r="K22" s="164" t="s">
        <v>261</v>
      </c>
      <c r="L22" s="165"/>
      <c r="M22" s="165"/>
      <c r="N22" s="166" t="s">
        <v>262</v>
      </c>
      <c r="O22" s="166"/>
      <c r="P22" s="166"/>
      <c r="Q22" s="165"/>
      <c r="R22" s="165"/>
      <c r="S22" s="167"/>
    </row>
    <row r="23" s="188" customFormat="true" ht="15" hidden="false" customHeight="false" outlineLevel="0" collapsed="false">
      <c r="B23" s="189"/>
      <c r="C23" s="189"/>
      <c r="D23" s="190"/>
      <c r="E23" s="0"/>
      <c r="F23" s="191" t="s">
        <v>263</v>
      </c>
      <c r="G23" s="191"/>
      <c r="H23" s="191"/>
      <c r="I23" s="189"/>
      <c r="J23" s="42"/>
      <c r="K23" s="168"/>
      <c r="L23" s="72"/>
      <c r="M23" s="72"/>
      <c r="N23" s="75"/>
      <c r="O23" s="75"/>
      <c r="P23" s="75"/>
      <c r="Q23" s="72"/>
      <c r="R23" s="72"/>
      <c r="S23" s="169"/>
    </row>
    <row r="24" customFormat="false" ht="15" hidden="false" customHeight="false" outlineLevel="0" collapsed="false">
      <c r="A24" s="98" t="s">
        <v>163</v>
      </c>
      <c r="B24" s="98"/>
      <c r="F24" s="192"/>
      <c r="G24" s="193"/>
      <c r="H24" s="193"/>
      <c r="I24" s="194"/>
      <c r="K24" s="168"/>
      <c r="L24" s="75" t="s">
        <v>252</v>
      </c>
      <c r="M24" s="75" t="s">
        <v>253</v>
      </c>
      <c r="N24" s="75" t="s">
        <v>254</v>
      </c>
      <c r="O24" s="75" t="s">
        <v>255</v>
      </c>
      <c r="P24" s="75" t="s">
        <v>256</v>
      </c>
      <c r="Q24" s="75" t="s">
        <v>257</v>
      </c>
      <c r="R24" s="75" t="s">
        <v>258</v>
      </c>
      <c r="S24" s="169"/>
    </row>
    <row r="25" customFormat="false" ht="15" hidden="false" customHeight="false" outlineLevel="0" collapsed="false">
      <c r="A25" s="193"/>
      <c r="B25" s="193"/>
      <c r="D25" s="195"/>
      <c r="F25" s="191" t="s">
        <v>264</v>
      </c>
      <c r="G25" s="191"/>
      <c r="H25" s="191"/>
      <c r="I25" s="196"/>
      <c r="J25" s="196"/>
      <c r="K25" s="168"/>
      <c r="L25" s="75"/>
      <c r="M25" s="171" t="n">
        <v>1</v>
      </c>
      <c r="N25" s="75" t="n">
        <v>2</v>
      </c>
      <c r="O25" s="177" t="n">
        <v>3</v>
      </c>
      <c r="P25" s="75" t="n">
        <v>4</v>
      </c>
      <c r="Q25" s="75" t="n">
        <v>5</v>
      </c>
      <c r="R25" s="75" t="n">
        <v>6</v>
      </c>
      <c r="S25" s="169"/>
    </row>
    <row r="26" customFormat="false" ht="15" hidden="false" customHeight="false" outlineLevel="0" collapsed="false">
      <c r="A26" s="197" t="n">
        <v>40317</v>
      </c>
      <c r="B26" s="197"/>
      <c r="F26" s="192"/>
      <c r="I26" s="198"/>
      <c r="J26" s="192"/>
      <c r="K26" s="168"/>
      <c r="L26" s="75" t="n">
        <v>7</v>
      </c>
      <c r="M26" s="75" t="n">
        <v>8</v>
      </c>
      <c r="N26" s="75" t="n">
        <v>9</v>
      </c>
      <c r="O26" s="75" t="n">
        <v>10</v>
      </c>
      <c r="P26" s="75" t="n">
        <v>11</v>
      </c>
      <c r="Q26" s="75" t="n">
        <v>12</v>
      </c>
      <c r="R26" s="75" t="n">
        <v>13</v>
      </c>
      <c r="S26" s="169"/>
    </row>
    <row r="27" customFormat="false" ht="15" hidden="false" customHeight="false" outlineLevel="0" collapsed="false">
      <c r="A27" s="193"/>
      <c r="B27" s="193"/>
      <c r="C27" s="193"/>
      <c r="D27" s="199"/>
      <c r="F27" s="191" t="s">
        <v>265</v>
      </c>
      <c r="G27" s="191"/>
      <c r="H27" s="191"/>
      <c r="I27" s="192"/>
      <c r="J27" s="192"/>
      <c r="K27" s="168"/>
      <c r="L27" s="75" t="n">
        <v>14</v>
      </c>
      <c r="M27" s="75" t="n">
        <v>15</v>
      </c>
      <c r="N27" s="75" t="n">
        <v>16</v>
      </c>
      <c r="O27" s="75" t="n">
        <v>17</v>
      </c>
      <c r="P27" s="75" t="n">
        <v>18</v>
      </c>
      <c r="Q27" s="75" t="n">
        <v>19</v>
      </c>
      <c r="R27" s="75" t="n">
        <v>20</v>
      </c>
      <c r="S27" s="169"/>
    </row>
    <row r="28" customFormat="false" ht="15" hidden="false" customHeight="false" outlineLevel="0" collapsed="false">
      <c r="A28" s="193"/>
      <c r="B28" s="193"/>
      <c r="C28" s="193"/>
      <c r="D28" s="200"/>
      <c r="E28" s="200"/>
      <c r="I28" s="198"/>
      <c r="J28" s="192"/>
      <c r="K28" s="168"/>
      <c r="L28" s="75" t="n">
        <v>21</v>
      </c>
      <c r="M28" s="75" t="n">
        <v>22</v>
      </c>
      <c r="N28" s="75" t="n">
        <v>23</v>
      </c>
      <c r="O28" s="75" t="n">
        <v>24</v>
      </c>
      <c r="P28" s="75" t="n">
        <v>25</v>
      </c>
      <c r="Q28" s="75" t="n">
        <v>26</v>
      </c>
      <c r="R28" s="75" t="n">
        <v>27</v>
      </c>
      <c r="S28" s="169"/>
    </row>
    <row r="29" customFormat="false" ht="15" hidden="false" customHeight="false" outlineLevel="0" collapsed="false">
      <c r="A29" s="193"/>
      <c r="B29" s="193"/>
      <c r="C29" s="193"/>
      <c r="D29" s="201"/>
      <c r="F29" s="191" t="s">
        <v>266</v>
      </c>
      <c r="G29" s="191"/>
      <c r="H29" s="191"/>
      <c r="I29" s="192"/>
      <c r="J29" s="192"/>
      <c r="K29" s="168"/>
      <c r="L29" s="75" t="n">
        <v>28</v>
      </c>
      <c r="M29" s="75" t="n">
        <v>29</v>
      </c>
      <c r="N29" s="75" t="n">
        <v>30</v>
      </c>
      <c r="O29" s="75"/>
      <c r="P29" s="75"/>
      <c r="Q29" s="75"/>
      <c r="R29" s="75"/>
      <c r="S29" s="169"/>
    </row>
    <row r="30" customFormat="false" ht="15.75" hidden="false" customHeight="false" outlineLevel="0" collapsed="false">
      <c r="A30" s="193"/>
      <c r="B30" s="193"/>
      <c r="C30" s="193"/>
      <c r="I30" s="194"/>
      <c r="K30" s="184"/>
      <c r="L30" s="180"/>
      <c r="M30" s="180"/>
      <c r="N30" s="180"/>
      <c r="O30" s="180"/>
      <c r="P30" s="180"/>
      <c r="Q30" s="180"/>
      <c r="R30" s="180"/>
      <c r="S30" s="183"/>
    </row>
    <row r="31" customFormat="false" ht="15" hidden="false" customHeight="false" outlineLevel="0" collapsed="false">
      <c r="A31" s="193"/>
      <c r="B31" s="193"/>
      <c r="C31" s="193"/>
      <c r="D31" s="202"/>
      <c r="F31" s="191" t="s">
        <v>267</v>
      </c>
      <c r="G31" s="191"/>
      <c r="H31" s="191"/>
      <c r="I31" s="194"/>
    </row>
    <row r="32" customFormat="false" ht="15" hidden="false" customHeight="false" outlineLevel="0" collapsed="false">
      <c r="A32" s="203"/>
      <c r="B32" s="203"/>
      <c r="C32" s="1"/>
    </row>
    <row r="33" customFormat="false" ht="15" hidden="false" customHeight="false" outlineLevel="0" collapsed="false">
      <c r="A33" s="203"/>
      <c r="B33" s="203"/>
      <c r="C33" s="1"/>
      <c r="D33" s="204"/>
      <c r="F33" s="191" t="s">
        <v>268</v>
      </c>
      <c r="G33" s="191"/>
      <c r="H33" s="191"/>
    </row>
    <row r="34" customFormat="false" ht="15" hidden="false" customHeight="false" outlineLevel="0" collapsed="false">
      <c r="A34" s="203"/>
      <c r="B34" s="203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203"/>
      <c r="B35" s="203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203"/>
      <c r="B36" s="203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203"/>
      <c r="B37" s="203"/>
      <c r="D37" s="1"/>
    </row>
    <row r="38" customFormat="false" ht="15" hidden="false" customHeight="false" outlineLevel="0" collapsed="false">
      <c r="A38" s="203"/>
      <c r="B38" s="203"/>
    </row>
    <row r="39" customFormat="false" ht="15" hidden="false" customHeight="false" outlineLevel="0" collapsed="false">
      <c r="A39" s="203"/>
      <c r="B39" s="203"/>
    </row>
    <row r="40" customFormat="false" ht="15" hidden="false" customHeight="false" outlineLevel="0" collapsed="false">
      <c r="A40" s="203"/>
      <c r="B40" s="203"/>
    </row>
    <row r="41" customFormat="false" ht="15" hidden="false" customHeight="false" outlineLevel="0" collapsed="false">
      <c r="A41" s="203"/>
      <c r="B41" s="203"/>
    </row>
  </sheetData>
  <mergeCells count="26">
    <mergeCell ref="A1:L1"/>
    <mergeCell ref="M1:N1"/>
    <mergeCell ref="O1:S1"/>
    <mergeCell ref="D2:F2"/>
    <mergeCell ref="N2:P2"/>
    <mergeCell ref="D12:F12"/>
    <mergeCell ref="N12:P12"/>
    <mergeCell ref="N22:P22"/>
    <mergeCell ref="F23:H23"/>
    <mergeCell ref="A24:B24"/>
    <mergeCell ref="F25:H25"/>
    <mergeCell ref="A26:B26"/>
    <mergeCell ref="F27:H27"/>
    <mergeCell ref="F29:H29"/>
    <mergeCell ref="F31:H31"/>
    <mergeCell ref="A32:B32"/>
    <mergeCell ref="A33:B33"/>
    <mergeCell ref="F33:H33"/>
    <mergeCell ref="A34:B34"/>
    <mergeCell ref="A35:B35"/>
    <mergeCell ref="A36:B36"/>
    <mergeCell ref="A37:B37"/>
    <mergeCell ref="A38:B38"/>
    <mergeCell ref="A39:B39"/>
    <mergeCell ref="A40:B40"/>
    <mergeCell ref="A41:B41"/>
  </mergeCells>
  <hyperlinks>
    <hyperlink ref="O1" r:id="rId2" display="stefano@alloni.it"/>
  </hyperlinks>
  <printOptions headings="false" gridLines="false" gridLinesSet="true" horizontalCentered="true" verticalCentered="true"/>
  <pageMargins left="0.315277777777778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false" hidden="false" outlineLevel="0" max="9" min="3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B1" s="205" t="s">
        <v>269</v>
      </c>
      <c r="C1" s="205"/>
      <c r="D1" s="205"/>
      <c r="E1" s="205"/>
      <c r="F1" s="205"/>
      <c r="G1" s="205"/>
      <c r="H1" s="205"/>
      <c r="J1" s="205" t="s">
        <v>269</v>
      </c>
      <c r="K1" s="205"/>
      <c r="L1" s="205"/>
      <c r="M1" s="205"/>
      <c r="N1" s="205"/>
      <c r="O1" s="205"/>
      <c r="P1" s="205"/>
    </row>
    <row r="2" customFormat="false" ht="15" hidden="false" customHeight="false" outlineLevel="0" collapsed="false">
      <c r="B2" s="206" t="s">
        <v>270</v>
      </c>
      <c r="C2" s="206"/>
      <c r="D2" s="206"/>
      <c r="E2" s="206"/>
      <c r="F2" s="206"/>
      <c r="G2" s="206"/>
      <c r="H2" s="206"/>
      <c r="J2" s="206" t="s">
        <v>271</v>
      </c>
      <c r="K2" s="206"/>
      <c r="L2" s="206"/>
      <c r="M2" s="206"/>
      <c r="N2" s="206"/>
      <c r="O2" s="206"/>
      <c r="P2" s="206"/>
    </row>
    <row r="3" customFormat="false" ht="15.75" hidden="false" customHeight="false" outlineLevel="0" collapsed="false">
      <c r="B3" s="207" t="s">
        <v>210</v>
      </c>
      <c r="C3" s="208"/>
      <c r="D3" s="208"/>
      <c r="E3" s="208"/>
      <c r="F3" s="208"/>
      <c r="G3" s="208"/>
      <c r="H3" s="208"/>
      <c r="J3" s="207" t="s">
        <v>192</v>
      </c>
      <c r="K3" s="208"/>
      <c r="L3" s="208"/>
      <c r="M3" s="208"/>
      <c r="N3" s="208"/>
      <c r="O3" s="208"/>
      <c r="P3" s="208"/>
    </row>
    <row r="4" customFormat="false" ht="15" hidden="false" customHeight="false" outlineLevel="0" collapsed="false">
      <c r="B4" s="209" t="s">
        <v>272</v>
      </c>
      <c r="C4" s="209"/>
      <c r="D4" s="209"/>
      <c r="E4" s="209"/>
      <c r="F4" s="209"/>
      <c r="G4" s="209"/>
      <c r="H4" s="209"/>
      <c r="J4" s="209" t="s">
        <v>272</v>
      </c>
      <c r="K4" s="209"/>
      <c r="L4" s="209"/>
      <c r="M4" s="209"/>
      <c r="N4" s="209"/>
      <c r="O4" s="209"/>
      <c r="P4" s="209"/>
    </row>
    <row r="5" s="193" customFormat="true" ht="9" hidden="false" customHeight="false" outlineLevel="0" collapsed="false">
      <c r="C5" s="198"/>
      <c r="D5" s="198"/>
      <c r="E5" s="198"/>
      <c r="F5" s="198"/>
      <c r="G5" s="198"/>
      <c r="H5" s="198"/>
      <c r="J5" s="210"/>
      <c r="K5" s="211"/>
      <c r="L5" s="211"/>
      <c r="M5" s="211"/>
      <c r="N5" s="211"/>
      <c r="O5" s="211"/>
      <c r="P5" s="211"/>
    </row>
    <row r="6" customFormat="false" ht="15" hidden="false" customHeight="false" outlineLevel="0" collapsed="false">
      <c r="B6" s="212"/>
      <c r="C6" s="213"/>
      <c r="D6" s="213"/>
      <c r="E6" s="213"/>
      <c r="F6" s="213"/>
      <c r="G6" s="213"/>
      <c r="H6" s="214"/>
      <c r="J6" s="215"/>
      <c r="K6" s="216"/>
      <c r="L6" s="216"/>
      <c r="M6" s="216"/>
      <c r="N6" s="216"/>
      <c r="O6" s="216"/>
      <c r="P6" s="217"/>
    </row>
    <row r="7" customFormat="false" ht="15" hidden="false" customHeight="false" outlineLevel="0" collapsed="false">
      <c r="B7" s="218" t="s">
        <v>269</v>
      </c>
      <c r="C7" s="219" t="s">
        <v>273</v>
      </c>
      <c r="D7" s="219"/>
      <c r="E7" s="219" t="s">
        <v>274</v>
      </c>
      <c r="F7" s="219" t="s">
        <v>275</v>
      </c>
      <c r="G7" s="219" t="s">
        <v>276</v>
      </c>
      <c r="H7" s="220" t="n">
        <v>0.885416666666667</v>
      </c>
      <c r="J7" s="221" t="s">
        <v>269</v>
      </c>
      <c r="K7" s="222" t="s">
        <v>273</v>
      </c>
      <c r="L7" s="222"/>
      <c r="M7" s="222" t="s">
        <v>274</v>
      </c>
      <c r="N7" s="222" t="s">
        <v>277</v>
      </c>
      <c r="O7" s="222" t="s">
        <v>276</v>
      </c>
      <c r="P7" s="223" t="n">
        <v>0.895833333333333</v>
      </c>
    </row>
    <row r="8" customFormat="false" ht="15" hidden="false" customHeight="false" outlineLevel="0" collapsed="false">
      <c r="B8" s="224" t="s">
        <v>278</v>
      </c>
      <c r="C8" s="219" t="s">
        <v>279</v>
      </c>
      <c r="D8" s="219"/>
      <c r="E8" s="193"/>
      <c r="F8" s="225" t="s">
        <v>249</v>
      </c>
      <c r="G8" s="219"/>
      <c r="H8" s="226"/>
      <c r="J8" s="227" t="s">
        <v>278</v>
      </c>
      <c r="K8" s="222" t="s">
        <v>279</v>
      </c>
      <c r="L8" s="222"/>
      <c r="M8" s="210"/>
      <c r="N8" s="228" t="s">
        <v>249</v>
      </c>
      <c r="O8" s="222"/>
      <c r="P8" s="229"/>
    </row>
    <row r="9" customFormat="false" ht="15" hidden="false" customHeight="false" outlineLevel="0" collapsed="false">
      <c r="B9" s="224" t="s">
        <v>280</v>
      </c>
      <c r="C9" s="219" t="s">
        <v>281</v>
      </c>
      <c r="D9" s="219"/>
      <c r="E9" s="219" t="s">
        <v>282</v>
      </c>
      <c r="F9" s="219"/>
      <c r="G9" s="219" t="s">
        <v>283</v>
      </c>
      <c r="H9" s="226"/>
      <c r="J9" s="227" t="s">
        <v>280</v>
      </c>
      <c r="K9" s="222" t="s">
        <v>284</v>
      </c>
      <c r="L9" s="222"/>
      <c r="M9" s="222" t="s">
        <v>285</v>
      </c>
      <c r="N9" s="222"/>
      <c r="O9" s="222" t="s">
        <v>283</v>
      </c>
      <c r="P9" s="229"/>
    </row>
    <row r="10" customFormat="false" ht="15" hidden="false" customHeight="false" outlineLevel="0" collapsed="false">
      <c r="B10" s="224" t="s">
        <v>286</v>
      </c>
      <c r="C10" s="230" t="s">
        <v>287</v>
      </c>
      <c r="D10" s="230"/>
      <c r="E10" s="230"/>
      <c r="F10" s="230"/>
      <c r="G10" s="230"/>
      <c r="H10" s="230"/>
      <c r="J10" s="227" t="s">
        <v>286</v>
      </c>
      <c r="K10" s="231" t="s">
        <v>287</v>
      </c>
      <c r="L10" s="231"/>
      <c r="M10" s="231"/>
      <c r="N10" s="231"/>
      <c r="O10" s="231"/>
      <c r="P10" s="231"/>
    </row>
    <row r="11" customFormat="false" ht="15" hidden="false" customHeight="false" outlineLevel="0" collapsed="false">
      <c r="B11" s="232"/>
      <c r="C11" s="233"/>
      <c r="D11" s="233"/>
      <c r="E11" s="233"/>
      <c r="F11" s="233"/>
      <c r="G11" s="233"/>
      <c r="H11" s="234"/>
      <c r="J11" s="235"/>
      <c r="K11" s="236"/>
      <c r="L11" s="236"/>
      <c r="M11" s="236"/>
      <c r="N11" s="236"/>
      <c r="O11" s="236"/>
      <c r="P11" s="237"/>
    </row>
    <row r="12" s="193" customFormat="true" ht="9" hidden="false" customHeight="false" outlineLevel="0" collapsed="false">
      <c r="C12" s="198"/>
      <c r="D12" s="198"/>
      <c r="E12" s="198"/>
      <c r="F12" s="198"/>
      <c r="G12" s="198"/>
      <c r="H12" s="198"/>
      <c r="J12" s="210"/>
      <c r="K12" s="211"/>
      <c r="L12" s="211"/>
      <c r="M12" s="211"/>
      <c r="N12" s="211"/>
      <c r="O12" s="211"/>
      <c r="P12" s="211"/>
    </row>
    <row r="13" customFormat="false" ht="15" hidden="false" customHeight="false" outlineLevel="0" collapsed="false">
      <c r="B13" s="215"/>
      <c r="C13" s="216"/>
      <c r="D13" s="216"/>
      <c r="E13" s="216"/>
      <c r="F13" s="216"/>
      <c r="G13" s="216"/>
      <c r="H13" s="217"/>
      <c r="J13" s="238"/>
      <c r="K13" s="239"/>
      <c r="L13" s="239"/>
      <c r="M13" s="239"/>
      <c r="N13" s="239"/>
      <c r="O13" s="239"/>
      <c r="P13" s="240"/>
    </row>
    <row r="14" customFormat="false" ht="15" hidden="false" customHeight="false" outlineLevel="0" collapsed="false">
      <c r="B14" s="221" t="s">
        <v>40</v>
      </c>
      <c r="C14" s="222" t="s">
        <v>273</v>
      </c>
      <c r="D14" s="222"/>
      <c r="E14" s="222" t="s">
        <v>274</v>
      </c>
      <c r="F14" s="222" t="s">
        <v>288</v>
      </c>
      <c r="G14" s="222" t="s">
        <v>276</v>
      </c>
      <c r="H14" s="223" t="n">
        <v>0.854166666666667</v>
      </c>
      <c r="J14" s="221" t="s">
        <v>159</v>
      </c>
      <c r="K14" s="222" t="s">
        <v>273</v>
      </c>
      <c r="L14" s="222"/>
      <c r="M14" s="222" t="s">
        <v>274</v>
      </c>
      <c r="N14" s="222" t="s">
        <v>289</v>
      </c>
      <c r="O14" s="222" t="s">
        <v>276</v>
      </c>
      <c r="P14" s="223" t="n">
        <v>0.770833333333333</v>
      </c>
    </row>
    <row r="15" customFormat="false" ht="15" hidden="false" customHeight="false" outlineLevel="0" collapsed="false">
      <c r="B15" s="227" t="s">
        <v>278</v>
      </c>
      <c r="C15" s="222" t="s">
        <v>290</v>
      </c>
      <c r="D15" s="222"/>
      <c r="E15" s="210"/>
      <c r="F15" s="228" t="s">
        <v>291</v>
      </c>
      <c r="G15" s="222"/>
      <c r="H15" s="229"/>
      <c r="J15" s="227" t="s">
        <v>278</v>
      </c>
      <c r="K15" s="222" t="s">
        <v>292</v>
      </c>
      <c r="L15" s="222"/>
      <c r="M15" s="210"/>
      <c r="N15" s="228" t="s">
        <v>293</v>
      </c>
      <c r="O15" s="222"/>
      <c r="P15" s="229"/>
    </row>
    <row r="16" customFormat="false" ht="15" hidden="false" customHeight="false" outlineLevel="0" collapsed="false">
      <c r="B16" s="227" t="s">
        <v>280</v>
      </c>
      <c r="C16" s="222" t="s">
        <v>294</v>
      </c>
      <c r="D16" s="222"/>
      <c r="E16" s="222" t="s">
        <v>295</v>
      </c>
      <c r="F16" s="222"/>
      <c r="G16" s="222" t="s">
        <v>296</v>
      </c>
      <c r="H16" s="229"/>
      <c r="J16" s="227" t="s">
        <v>280</v>
      </c>
      <c r="K16" s="222" t="s">
        <v>297</v>
      </c>
      <c r="L16" s="222"/>
      <c r="M16" s="222" t="s">
        <v>298</v>
      </c>
      <c r="N16" s="222"/>
      <c r="O16" s="222" t="s">
        <v>299</v>
      </c>
      <c r="P16" s="229"/>
    </row>
    <row r="17" customFormat="false" ht="15" hidden="false" customHeight="false" outlineLevel="0" collapsed="false">
      <c r="B17" s="227" t="s">
        <v>286</v>
      </c>
      <c r="C17" s="231"/>
      <c r="D17" s="231"/>
      <c r="E17" s="231"/>
      <c r="F17" s="231"/>
      <c r="G17" s="231"/>
      <c r="H17" s="231"/>
      <c r="J17" s="227" t="s">
        <v>286</v>
      </c>
      <c r="K17" s="231"/>
      <c r="L17" s="231"/>
      <c r="M17" s="231"/>
      <c r="N17" s="231"/>
      <c r="O17" s="231"/>
      <c r="P17" s="231"/>
    </row>
    <row r="18" customFormat="false" ht="15" hidden="false" customHeight="false" outlineLevel="0" collapsed="false">
      <c r="B18" s="235"/>
      <c r="C18" s="236"/>
      <c r="D18" s="236"/>
      <c r="E18" s="236"/>
      <c r="F18" s="236"/>
      <c r="G18" s="236"/>
      <c r="H18" s="237"/>
      <c r="J18" s="235"/>
      <c r="K18" s="236"/>
      <c r="L18" s="236"/>
      <c r="M18" s="236"/>
      <c r="N18" s="236"/>
      <c r="O18" s="236"/>
      <c r="P18" s="237"/>
    </row>
    <row r="19" customFormat="false" ht="15" hidden="false" customHeight="false" outlineLevel="0" collapsed="false">
      <c r="B19" s="241"/>
      <c r="C19" s="219"/>
      <c r="D19" s="219"/>
      <c r="E19" s="219"/>
      <c r="F19" s="219"/>
      <c r="G19" s="219"/>
      <c r="H19" s="219"/>
      <c r="J19" s="72"/>
      <c r="K19" s="222"/>
      <c r="L19" s="222"/>
      <c r="M19" s="222"/>
      <c r="N19" s="222"/>
      <c r="O19" s="222"/>
      <c r="P19" s="222"/>
    </row>
    <row r="20" customFormat="false" ht="15" hidden="false" customHeight="false" outlineLevel="0" collapsed="false">
      <c r="B20" s="215"/>
      <c r="C20" s="216"/>
      <c r="D20" s="216"/>
      <c r="E20" s="216"/>
      <c r="F20" s="216"/>
      <c r="G20" s="216"/>
      <c r="H20" s="217"/>
      <c r="J20" s="215"/>
      <c r="K20" s="216"/>
      <c r="L20" s="216"/>
      <c r="M20" s="216"/>
      <c r="N20" s="216"/>
      <c r="O20" s="216"/>
      <c r="P20" s="217"/>
    </row>
    <row r="21" customFormat="false" ht="15" hidden="false" customHeight="false" outlineLevel="0" collapsed="false">
      <c r="B21" s="221" t="s">
        <v>143</v>
      </c>
      <c r="C21" s="222" t="s">
        <v>273</v>
      </c>
      <c r="D21" s="222"/>
      <c r="E21" s="222" t="s">
        <v>274</v>
      </c>
      <c r="F21" s="222" t="s">
        <v>275</v>
      </c>
      <c r="G21" s="222" t="s">
        <v>276</v>
      </c>
      <c r="H21" s="223" t="n">
        <v>0.895833333333333</v>
      </c>
      <c r="J21" s="221" t="s">
        <v>234</v>
      </c>
      <c r="K21" s="222" t="s">
        <v>273</v>
      </c>
      <c r="L21" s="222"/>
      <c r="M21" s="222" t="s">
        <v>274</v>
      </c>
      <c r="N21" s="222" t="s">
        <v>288</v>
      </c>
      <c r="O21" s="222" t="s">
        <v>276</v>
      </c>
      <c r="P21" s="223" t="n">
        <v>0.885416666666667</v>
      </c>
    </row>
    <row r="22" customFormat="false" ht="15" hidden="false" customHeight="false" outlineLevel="0" collapsed="false">
      <c r="B22" s="227" t="s">
        <v>278</v>
      </c>
      <c r="C22" s="222" t="s">
        <v>300</v>
      </c>
      <c r="D22" s="222"/>
      <c r="E22" s="210"/>
      <c r="F22" s="228" t="s">
        <v>301</v>
      </c>
      <c r="G22" s="222"/>
      <c r="H22" s="229"/>
      <c r="J22" s="227" t="s">
        <v>278</v>
      </c>
      <c r="K22" s="222" t="s">
        <v>302</v>
      </c>
      <c r="L22" s="222"/>
      <c r="M22" s="210"/>
      <c r="N22" s="228"/>
      <c r="O22" s="222"/>
      <c r="P22" s="229"/>
    </row>
    <row r="23" customFormat="false" ht="15" hidden="false" customHeight="false" outlineLevel="0" collapsed="false">
      <c r="B23" s="227" t="s">
        <v>280</v>
      </c>
      <c r="C23" s="222" t="s">
        <v>303</v>
      </c>
      <c r="D23" s="222"/>
      <c r="E23" s="222" t="s">
        <v>304</v>
      </c>
      <c r="F23" s="222"/>
      <c r="G23" s="222" t="s">
        <v>305</v>
      </c>
      <c r="H23" s="229"/>
      <c r="J23" s="227" t="s">
        <v>280</v>
      </c>
      <c r="K23" s="222" t="s">
        <v>303</v>
      </c>
      <c r="L23" s="222"/>
      <c r="M23" s="222" t="s">
        <v>306</v>
      </c>
      <c r="N23" s="222"/>
      <c r="O23" s="222" t="s">
        <v>307</v>
      </c>
      <c r="P23" s="229"/>
    </row>
    <row r="24" customFormat="false" ht="15" hidden="false" customHeight="false" outlineLevel="0" collapsed="false">
      <c r="B24" s="227" t="s">
        <v>286</v>
      </c>
      <c r="C24" s="231"/>
      <c r="D24" s="231"/>
      <c r="E24" s="231"/>
      <c r="F24" s="231"/>
      <c r="G24" s="231"/>
      <c r="H24" s="231"/>
      <c r="J24" s="227" t="s">
        <v>286</v>
      </c>
      <c r="K24" s="231"/>
      <c r="L24" s="231"/>
      <c r="M24" s="231"/>
      <c r="N24" s="231"/>
      <c r="O24" s="231"/>
      <c r="P24" s="231"/>
    </row>
    <row r="25" customFormat="false" ht="15" hidden="false" customHeight="false" outlineLevel="0" collapsed="false">
      <c r="B25" s="235"/>
      <c r="C25" s="236"/>
      <c r="D25" s="236"/>
      <c r="E25" s="236"/>
      <c r="F25" s="236"/>
      <c r="G25" s="236"/>
      <c r="H25" s="237"/>
      <c r="J25" s="235"/>
      <c r="K25" s="236"/>
      <c r="L25" s="236"/>
      <c r="M25" s="236"/>
      <c r="N25" s="236"/>
      <c r="O25" s="236"/>
      <c r="P25" s="237"/>
    </row>
    <row r="26" customFormat="false" ht="15" hidden="false" customHeight="false" outlineLevel="0" collapsed="false">
      <c r="B26" s="241"/>
      <c r="C26" s="219"/>
      <c r="D26" s="219"/>
      <c r="E26" s="219"/>
      <c r="F26" s="219"/>
      <c r="G26" s="219"/>
      <c r="H26" s="219"/>
      <c r="J26" s="72"/>
      <c r="K26" s="222"/>
      <c r="L26" s="222"/>
      <c r="M26" s="222"/>
      <c r="N26" s="222"/>
      <c r="O26" s="222"/>
      <c r="P26" s="222"/>
    </row>
    <row r="27" customFormat="false" ht="15" hidden="false" customHeight="false" outlineLevel="0" collapsed="false">
      <c r="B27" s="212"/>
      <c r="C27" s="213"/>
      <c r="D27" s="213"/>
      <c r="E27" s="213"/>
      <c r="F27" s="213"/>
      <c r="G27" s="213"/>
      <c r="H27" s="214"/>
      <c r="J27" s="215"/>
      <c r="K27" s="216"/>
      <c r="L27" s="216"/>
      <c r="M27" s="216"/>
      <c r="N27" s="216"/>
      <c r="O27" s="216"/>
      <c r="P27" s="217"/>
    </row>
    <row r="28" customFormat="false" ht="15" hidden="false" customHeight="false" outlineLevel="0" collapsed="false">
      <c r="B28" s="221" t="s">
        <v>146</v>
      </c>
      <c r="C28" s="219" t="s">
        <v>273</v>
      </c>
      <c r="D28" s="219"/>
      <c r="E28" s="219" t="s">
        <v>274</v>
      </c>
      <c r="F28" s="219"/>
      <c r="G28" s="219" t="s">
        <v>276</v>
      </c>
      <c r="H28" s="220"/>
      <c r="J28" s="221" t="s">
        <v>66</v>
      </c>
      <c r="K28" s="222" t="s">
        <v>273</v>
      </c>
      <c r="L28" s="222"/>
      <c r="M28" s="222" t="s">
        <v>274</v>
      </c>
      <c r="N28" s="222" t="s">
        <v>277</v>
      </c>
      <c r="O28" s="222" t="s">
        <v>276</v>
      </c>
      <c r="P28" s="223" t="n">
        <v>0.885416666666667</v>
      </c>
    </row>
    <row r="29" customFormat="false" ht="15" hidden="false" customHeight="false" outlineLevel="0" collapsed="false">
      <c r="B29" s="224" t="s">
        <v>278</v>
      </c>
      <c r="C29" s="222" t="s">
        <v>308</v>
      </c>
      <c r="D29" s="222"/>
      <c r="E29" s="193"/>
      <c r="F29" s="225"/>
      <c r="G29" s="219"/>
      <c r="H29" s="226"/>
      <c r="J29" s="227" t="s">
        <v>278</v>
      </c>
      <c r="K29" s="222" t="s">
        <v>309</v>
      </c>
      <c r="L29" s="222"/>
      <c r="M29" s="210"/>
      <c r="N29" s="228" t="s">
        <v>310</v>
      </c>
      <c r="O29" s="222"/>
      <c r="P29" s="229"/>
    </row>
    <row r="30" customFormat="false" ht="15" hidden="false" customHeight="false" outlineLevel="0" collapsed="false">
      <c r="B30" s="224" t="s">
        <v>280</v>
      </c>
      <c r="C30" s="222" t="s">
        <v>311</v>
      </c>
      <c r="D30" s="222"/>
      <c r="E30" s="222" t="s">
        <v>312</v>
      </c>
      <c r="F30" s="222"/>
      <c r="G30" s="222" t="s">
        <v>313</v>
      </c>
      <c r="H30" s="226"/>
      <c r="J30" s="227" t="s">
        <v>280</v>
      </c>
      <c r="K30" s="222" t="s">
        <v>314</v>
      </c>
      <c r="L30" s="222"/>
      <c r="M30" s="222" t="s">
        <v>315</v>
      </c>
      <c r="N30" s="222"/>
      <c r="O30" s="222" t="s">
        <v>316</v>
      </c>
      <c r="P30" s="229"/>
    </row>
    <row r="31" customFormat="false" ht="15" hidden="false" customHeight="false" outlineLevel="0" collapsed="false">
      <c r="B31" s="224" t="s">
        <v>286</v>
      </c>
      <c r="C31" s="230"/>
      <c r="D31" s="230"/>
      <c r="E31" s="230"/>
      <c r="F31" s="230"/>
      <c r="G31" s="230"/>
      <c r="H31" s="230"/>
      <c r="J31" s="227" t="s">
        <v>286</v>
      </c>
      <c r="K31" s="231"/>
      <c r="L31" s="231"/>
      <c r="M31" s="231"/>
      <c r="N31" s="231"/>
      <c r="O31" s="231"/>
      <c r="P31" s="231"/>
    </row>
    <row r="32" customFormat="false" ht="15" hidden="false" customHeight="false" outlineLevel="0" collapsed="false">
      <c r="B32" s="232"/>
      <c r="C32" s="233"/>
      <c r="D32" s="233"/>
      <c r="E32" s="233"/>
      <c r="F32" s="233"/>
      <c r="G32" s="233"/>
      <c r="H32" s="234"/>
      <c r="J32" s="235"/>
      <c r="K32" s="236"/>
      <c r="L32" s="236"/>
      <c r="M32" s="236"/>
      <c r="N32" s="236"/>
      <c r="O32" s="236"/>
      <c r="P32" s="237"/>
    </row>
    <row r="33" customFormat="false" ht="15" hidden="false" customHeight="false" outlineLevel="0" collapsed="false">
      <c r="B33" s="241"/>
      <c r="C33" s="219"/>
      <c r="D33" s="219"/>
      <c r="E33" s="219"/>
      <c r="F33" s="219"/>
      <c r="G33" s="219"/>
      <c r="H33" s="219"/>
      <c r="J33" s="72"/>
      <c r="K33" s="222"/>
      <c r="L33" s="222"/>
      <c r="M33" s="222"/>
      <c r="N33" s="222"/>
      <c r="O33" s="222"/>
      <c r="P33" s="222"/>
    </row>
    <row r="34" customFormat="false" ht="15" hidden="false" customHeight="false" outlineLevel="0" collapsed="false">
      <c r="B34" s="212"/>
      <c r="C34" s="213"/>
      <c r="D34" s="213"/>
      <c r="E34" s="213"/>
      <c r="F34" s="213"/>
      <c r="G34" s="213"/>
      <c r="H34" s="214"/>
      <c r="J34" s="215"/>
      <c r="K34" s="216"/>
      <c r="L34" s="216"/>
      <c r="M34" s="216"/>
      <c r="N34" s="216"/>
      <c r="O34" s="216"/>
      <c r="P34" s="217"/>
    </row>
    <row r="35" customFormat="false" ht="15" hidden="false" customHeight="false" outlineLevel="0" collapsed="false">
      <c r="B35" s="221" t="s">
        <v>173</v>
      </c>
      <c r="C35" s="219" t="s">
        <v>273</v>
      </c>
      <c r="D35" s="219"/>
      <c r="E35" s="219" t="s">
        <v>274</v>
      </c>
      <c r="F35" s="219" t="s">
        <v>317</v>
      </c>
      <c r="G35" s="219" t="s">
        <v>276</v>
      </c>
      <c r="H35" s="220" t="n">
        <v>0.895833333333333</v>
      </c>
      <c r="J35" s="221" t="s">
        <v>81</v>
      </c>
      <c r="K35" s="222" t="s">
        <v>273</v>
      </c>
      <c r="L35" s="222"/>
      <c r="M35" s="222" t="s">
        <v>274</v>
      </c>
      <c r="N35" s="222" t="s">
        <v>289</v>
      </c>
      <c r="O35" s="222" t="s">
        <v>276</v>
      </c>
      <c r="P35" s="223" t="n">
        <v>0.8125</v>
      </c>
    </row>
    <row r="36" customFormat="false" ht="15" hidden="false" customHeight="false" outlineLevel="0" collapsed="false">
      <c r="B36" s="224" t="s">
        <v>278</v>
      </c>
      <c r="C36" s="222" t="s">
        <v>318</v>
      </c>
      <c r="D36" s="222"/>
      <c r="E36" s="193"/>
      <c r="F36" s="228" t="s">
        <v>319</v>
      </c>
      <c r="G36" s="219"/>
      <c r="H36" s="226"/>
      <c r="J36" s="227" t="s">
        <v>278</v>
      </c>
      <c r="K36" s="222" t="s">
        <v>320</v>
      </c>
      <c r="L36" s="222"/>
      <c r="M36" s="210"/>
      <c r="N36" s="228" t="s">
        <v>321</v>
      </c>
      <c r="O36" s="222"/>
      <c r="P36" s="229"/>
    </row>
    <row r="37" customFormat="false" ht="15" hidden="false" customHeight="false" outlineLevel="0" collapsed="false">
      <c r="B37" s="224" t="s">
        <v>280</v>
      </c>
      <c r="C37" s="222" t="s">
        <v>297</v>
      </c>
      <c r="D37" s="222"/>
      <c r="E37" s="222" t="s">
        <v>322</v>
      </c>
      <c r="F37" s="222"/>
      <c r="G37" s="222" t="s">
        <v>307</v>
      </c>
      <c r="H37" s="226"/>
      <c r="J37" s="227" t="s">
        <v>280</v>
      </c>
      <c r="K37" s="222" t="s">
        <v>303</v>
      </c>
      <c r="L37" s="222"/>
      <c r="M37" s="222" t="s">
        <v>323</v>
      </c>
      <c r="N37" s="222"/>
      <c r="O37" s="222" t="s">
        <v>313</v>
      </c>
      <c r="P37" s="229"/>
    </row>
    <row r="38" customFormat="false" ht="15" hidden="false" customHeight="false" outlineLevel="0" collapsed="false">
      <c r="B38" s="224" t="s">
        <v>286</v>
      </c>
      <c r="C38" s="230"/>
      <c r="D38" s="230"/>
      <c r="E38" s="230"/>
      <c r="F38" s="230"/>
      <c r="G38" s="230"/>
      <c r="H38" s="230"/>
      <c r="J38" s="227" t="s">
        <v>286</v>
      </c>
      <c r="K38" s="231"/>
      <c r="L38" s="231"/>
      <c r="M38" s="231"/>
      <c r="N38" s="231"/>
      <c r="O38" s="231"/>
      <c r="P38" s="231"/>
    </row>
    <row r="39" customFormat="false" ht="15" hidden="false" customHeight="false" outlineLevel="0" collapsed="false">
      <c r="B39" s="232"/>
      <c r="C39" s="233"/>
      <c r="D39" s="233"/>
      <c r="E39" s="233"/>
      <c r="F39" s="233"/>
      <c r="G39" s="233"/>
      <c r="H39" s="234"/>
      <c r="J39" s="235"/>
      <c r="K39" s="236"/>
      <c r="L39" s="236"/>
      <c r="M39" s="236"/>
      <c r="N39" s="236"/>
      <c r="O39" s="236"/>
      <c r="P39" s="237"/>
    </row>
    <row r="40" customFormat="false" ht="15" hidden="false" customHeight="false" outlineLevel="0" collapsed="false">
      <c r="B40" s="241"/>
      <c r="C40" s="219"/>
      <c r="D40" s="219"/>
      <c r="E40" s="219"/>
      <c r="F40" s="219"/>
      <c r="G40" s="219"/>
      <c r="H40" s="219"/>
    </row>
    <row r="41" customFormat="false" ht="15" hidden="false" customHeight="false" outlineLevel="0" collapsed="false">
      <c r="B41" s="212"/>
      <c r="C41" s="213"/>
      <c r="D41" s="213"/>
      <c r="E41" s="213"/>
      <c r="F41" s="213"/>
      <c r="G41" s="213"/>
      <c r="H41" s="214"/>
      <c r="J41" s="215"/>
      <c r="K41" s="216"/>
      <c r="L41" s="216"/>
      <c r="M41" s="216"/>
      <c r="N41" s="216"/>
      <c r="O41" s="216"/>
      <c r="P41" s="217"/>
    </row>
    <row r="42" customFormat="false" ht="15" hidden="false" customHeight="false" outlineLevel="0" collapsed="false">
      <c r="B42" s="221" t="s">
        <v>324</v>
      </c>
      <c r="C42" s="219" t="s">
        <v>273</v>
      </c>
      <c r="D42" s="219"/>
      <c r="E42" s="219" t="s">
        <v>274</v>
      </c>
      <c r="F42" s="219"/>
      <c r="G42" s="219" t="s">
        <v>276</v>
      </c>
      <c r="H42" s="220"/>
      <c r="J42" s="221" t="s">
        <v>325</v>
      </c>
      <c r="K42" s="222" t="s">
        <v>273</v>
      </c>
      <c r="L42" s="222"/>
      <c r="M42" s="222" t="s">
        <v>274</v>
      </c>
      <c r="N42" s="222"/>
      <c r="O42" s="222" t="s">
        <v>276</v>
      </c>
      <c r="P42" s="223"/>
    </row>
    <row r="43" customFormat="false" ht="15" hidden="false" customHeight="false" outlineLevel="0" collapsed="false">
      <c r="B43" s="224" t="s">
        <v>278</v>
      </c>
      <c r="C43" s="222" t="s">
        <v>326</v>
      </c>
      <c r="D43" s="222"/>
      <c r="E43" s="193"/>
      <c r="F43" s="242" t="s">
        <v>327</v>
      </c>
      <c r="G43" s="219"/>
      <c r="H43" s="226"/>
      <c r="J43" s="227" t="s">
        <v>278</v>
      </c>
      <c r="K43" s="222" t="s">
        <v>328</v>
      </c>
      <c r="L43" s="222"/>
      <c r="M43" s="210"/>
      <c r="N43" s="228" t="s">
        <v>329</v>
      </c>
      <c r="O43" s="222"/>
      <c r="P43" s="229"/>
    </row>
    <row r="44" customFormat="false" ht="15" hidden="false" customHeight="false" outlineLevel="0" collapsed="false">
      <c r="B44" s="224" t="s">
        <v>280</v>
      </c>
      <c r="C44" s="222" t="s">
        <v>330</v>
      </c>
      <c r="D44" s="222"/>
      <c r="E44" s="222" t="s">
        <v>331</v>
      </c>
      <c r="F44" s="222"/>
      <c r="G44" s="222" t="s">
        <v>307</v>
      </c>
      <c r="H44" s="226"/>
      <c r="J44" s="227" t="s">
        <v>280</v>
      </c>
      <c r="K44" s="222" t="s">
        <v>303</v>
      </c>
      <c r="L44" s="222"/>
      <c r="M44" s="222" t="s">
        <v>332</v>
      </c>
      <c r="N44" s="222"/>
      <c r="O44" s="222" t="s">
        <v>333</v>
      </c>
      <c r="P44" s="229"/>
    </row>
    <row r="45" customFormat="false" ht="15" hidden="false" customHeight="false" outlineLevel="0" collapsed="false">
      <c r="B45" s="224" t="s">
        <v>286</v>
      </c>
      <c r="C45" s="230"/>
      <c r="D45" s="230"/>
      <c r="E45" s="230"/>
      <c r="F45" s="230"/>
      <c r="G45" s="230"/>
      <c r="H45" s="230"/>
      <c r="J45" s="227" t="s">
        <v>286</v>
      </c>
      <c r="K45" s="231"/>
      <c r="L45" s="231"/>
      <c r="M45" s="231"/>
      <c r="N45" s="231"/>
      <c r="O45" s="231"/>
      <c r="P45" s="231"/>
    </row>
    <row r="46" customFormat="false" ht="15" hidden="false" customHeight="false" outlineLevel="0" collapsed="false">
      <c r="B46" s="232"/>
      <c r="C46" s="233"/>
      <c r="D46" s="233"/>
      <c r="E46" s="233"/>
      <c r="F46" s="233"/>
      <c r="G46" s="233"/>
      <c r="H46" s="234"/>
      <c r="J46" s="235"/>
      <c r="K46" s="236"/>
      <c r="L46" s="236"/>
      <c r="M46" s="236"/>
      <c r="N46" s="236"/>
      <c r="O46" s="236"/>
      <c r="P46" s="237"/>
    </row>
    <row r="48" customFormat="false" ht="15" hidden="false" customHeight="false" outlineLevel="0" collapsed="false">
      <c r="B48" s="212"/>
      <c r="C48" s="213"/>
      <c r="D48" s="213"/>
      <c r="E48" s="213"/>
      <c r="F48" s="213"/>
      <c r="G48" s="213"/>
      <c r="H48" s="214"/>
      <c r="J48" s="215"/>
      <c r="K48" s="216"/>
      <c r="L48" s="216"/>
      <c r="M48" s="216"/>
      <c r="N48" s="216"/>
      <c r="O48" s="216"/>
      <c r="P48" s="217"/>
    </row>
    <row r="49" customFormat="false" ht="15" hidden="false" customHeight="false" outlineLevel="0" collapsed="false">
      <c r="B49" s="221" t="s">
        <v>334</v>
      </c>
      <c r="C49" s="219" t="s">
        <v>273</v>
      </c>
      <c r="D49" s="219"/>
      <c r="E49" s="219" t="s">
        <v>274</v>
      </c>
      <c r="F49" s="219"/>
      <c r="G49" s="219" t="s">
        <v>276</v>
      </c>
      <c r="H49" s="220"/>
      <c r="J49" s="221" t="s">
        <v>335</v>
      </c>
      <c r="K49" s="222" t="s">
        <v>273</v>
      </c>
      <c r="L49" s="222"/>
      <c r="M49" s="222" t="s">
        <v>274</v>
      </c>
      <c r="N49" s="222"/>
      <c r="O49" s="222" t="s">
        <v>276</v>
      </c>
      <c r="P49" s="223"/>
    </row>
    <row r="50" customFormat="false" ht="15" hidden="false" customHeight="false" outlineLevel="0" collapsed="false">
      <c r="B50" s="224" t="s">
        <v>278</v>
      </c>
      <c r="C50" s="222"/>
      <c r="D50" s="222"/>
      <c r="E50" s="193"/>
      <c r="F50" s="242"/>
      <c r="G50" s="219"/>
      <c r="H50" s="226"/>
      <c r="J50" s="227" t="s">
        <v>278</v>
      </c>
      <c r="K50" s="222" t="s">
        <v>336</v>
      </c>
      <c r="L50" s="222"/>
      <c r="M50" s="210"/>
      <c r="N50" s="228"/>
      <c r="O50" s="222"/>
      <c r="P50" s="229"/>
    </row>
    <row r="51" customFormat="false" ht="15" hidden="false" customHeight="false" outlineLevel="0" collapsed="false">
      <c r="B51" s="224" t="s">
        <v>280</v>
      </c>
      <c r="C51" s="222"/>
      <c r="D51" s="222"/>
      <c r="E51" s="222" t="s">
        <v>337</v>
      </c>
      <c r="F51" s="222"/>
      <c r="G51" s="222" t="s">
        <v>338</v>
      </c>
      <c r="H51" s="226"/>
      <c r="J51" s="227" t="s">
        <v>280</v>
      </c>
      <c r="K51" s="222" t="s">
        <v>297</v>
      </c>
      <c r="L51" s="222"/>
      <c r="M51" s="222" t="s">
        <v>339</v>
      </c>
      <c r="N51" s="222"/>
      <c r="O51" s="222" t="s">
        <v>335</v>
      </c>
      <c r="P51" s="229"/>
    </row>
    <row r="52" customFormat="false" ht="15" hidden="false" customHeight="false" outlineLevel="0" collapsed="false">
      <c r="B52" s="224" t="s">
        <v>286</v>
      </c>
      <c r="C52" s="230"/>
      <c r="D52" s="230"/>
      <c r="E52" s="230"/>
      <c r="F52" s="230"/>
      <c r="G52" s="230"/>
      <c r="H52" s="230"/>
      <c r="J52" s="227" t="s">
        <v>286</v>
      </c>
      <c r="K52" s="230" t="s">
        <v>340</v>
      </c>
      <c r="L52" s="230"/>
      <c r="M52" s="230"/>
      <c r="N52" s="230"/>
      <c r="O52" s="230"/>
      <c r="P52" s="230"/>
    </row>
    <row r="53" customFormat="false" ht="15" hidden="false" customHeight="false" outlineLevel="0" collapsed="false">
      <c r="B53" s="232"/>
      <c r="C53" s="233"/>
      <c r="D53" s="233"/>
      <c r="E53" s="233"/>
      <c r="F53" s="233"/>
      <c r="G53" s="233"/>
      <c r="H53" s="234"/>
      <c r="J53" s="235"/>
      <c r="K53" s="236"/>
      <c r="L53" s="236"/>
      <c r="M53" s="236"/>
      <c r="N53" s="236"/>
      <c r="O53" s="236"/>
      <c r="P53" s="237"/>
    </row>
  </sheetData>
  <mergeCells count="62">
    <mergeCell ref="B1:H1"/>
    <mergeCell ref="J1:P1"/>
    <mergeCell ref="B2:H2"/>
    <mergeCell ref="J2:P2"/>
    <mergeCell ref="B4:H4"/>
    <mergeCell ref="J4:P4"/>
    <mergeCell ref="C8:D8"/>
    <mergeCell ref="K8:L8"/>
    <mergeCell ref="C9:D9"/>
    <mergeCell ref="E9:F9"/>
    <mergeCell ref="K9:L9"/>
    <mergeCell ref="M9:N9"/>
    <mergeCell ref="C10:H10"/>
    <mergeCell ref="K10:P10"/>
    <mergeCell ref="C15:D15"/>
    <mergeCell ref="K15:L15"/>
    <mergeCell ref="C16:D16"/>
    <mergeCell ref="E16:F16"/>
    <mergeCell ref="K16:L16"/>
    <mergeCell ref="M16:N16"/>
    <mergeCell ref="C17:H17"/>
    <mergeCell ref="K17:P17"/>
    <mergeCell ref="C22:D22"/>
    <mergeCell ref="K22:L22"/>
    <mergeCell ref="C23:D23"/>
    <mergeCell ref="E23:F23"/>
    <mergeCell ref="K23:L23"/>
    <mergeCell ref="M23:N23"/>
    <mergeCell ref="C24:H24"/>
    <mergeCell ref="K24:P24"/>
    <mergeCell ref="C29:D29"/>
    <mergeCell ref="K29:L29"/>
    <mergeCell ref="C30:D30"/>
    <mergeCell ref="E30:F30"/>
    <mergeCell ref="K30:L30"/>
    <mergeCell ref="M30:N30"/>
    <mergeCell ref="C31:H31"/>
    <mergeCell ref="K31:P31"/>
    <mergeCell ref="C36:D36"/>
    <mergeCell ref="K36:L36"/>
    <mergeCell ref="C37:D37"/>
    <mergeCell ref="E37:F37"/>
    <mergeCell ref="K37:L37"/>
    <mergeCell ref="M37:N37"/>
    <mergeCell ref="C38:H38"/>
    <mergeCell ref="K38:P38"/>
    <mergeCell ref="C43:D43"/>
    <mergeCell ref="K43:L43"/>
    <mergeCell ref="C44:D44"/>
    <mergeCell ref="E44:F44"/>
    <mergeCell ref="K44:L44"/>
    <mergeCell ref="M44:N44"/>
    <mergeCell ref="C45:H45"/>
    <mergeCell ref="K45:P45"/>
    <mergeCell ref="C50:D50"/>
    <mergeCell ref="K50:L50"/>
    <mergeCell ref="C51:D51"/>
    <mergeCell ref="E51:F51"/>
    <mergeCell ref="K51:L51"/>
    <mergeCell ref="M51:N51"/>
    <mergeCell ref="C52:H52"/>
    <mergeCell ref="K52:P52"/>
  </mergeCells>
  <hyperlinks>
    <hyperlink ref="F8" r:id="rId1" display="stefano@alloni.it"/>
    <hyperlink ref="N8" r:id="rId2" display="stefano@alloni.it"/>
    <hyperlink ref="C10" r:id="rId3" display="http://www.alloni.it/isolitiignoti"/>
    <hyperlink ref="K10" r:id="rId4" display="http://www.alloni.it/isolitiignoti"/>
    <hyperlink ref="N15" r:id="rId5" display="pablo_12@libero.it"/>
    <hyperlink ref="F36" r:id="rId6" display="gascpallavolo@libero.it"/>
    <hyperlink ref="F43" r:id="rId7" display="ersiliabruna.faccioni@fastwebnet.it"/>
    <hyperlink ref="K52" r:id="rId8" display="http://www.bstbrugna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8:59:17Z</dcterms:created>
  <dc:creator>Stefano</dc:creator>
  <dc:description/>
  <dc:language>en-US</dc:language>
  <cp:lastModifiedBy>Stefano Alloni</cp:lastModifiedBy>
  <cp:lastPrinted>2010-06-08T08:58:02Z</cp:lastPrinted>
  <dcterms:modified xsi:type="dcterms:W3CDTF">2009-06-28T20:33:26Z</dcterms:modified>
  <cp:revision>0</cp:revision>
  <dc:subject/>
  <dc:title/>
</cp:coreProperties>
</file>