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ite" sheetId="1" state="visible" r:id="rId2"/>
    <sheet name="CLAS Mista" sheetId="2" state="visible" r:id="rId3"/>
    <sheet name="CALENDARIO" sheetId="3" state="visible" r:id="rId4"/>
    <sheet name="REGIONALI" sheetId="4" state="visible" r:id="rId5"/>
    <sheet name="SQUADRE" sheetId="5" state="visible" r:id="rId6"/>
  </sheets>
  <definedNames>
    <definedName function="false" hidden="false" localSheetId="2" name="_xlnm.Print_Area" vbProcedure="false">CALENDARIO!$A$1:$S$37</definedName>
    <definedName function="false" hidden="false" localSheetId="1" name="_xlnm.Print_Area" vbProcedure="false">'CLAS Mista'!$A$1:$J$99</definedName>
    <definedName function="false" hidden="false" localSheetId="3" name="_xlnm.Print_Area" vbProcedure="false">REGIONALI!$B$1:$L$71</definedName>
    <definedName function="false" hidden="false" localSheetId="1" name="Excel_BuiltIn__FilterDatabase" vbProcedure="false">'CLAS Mista'!$B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l Gabbiano Pioltello:
</t>
        </r>
        <r>
          <rPr>
            <sz val="9"/>
            <color rgb="FF000000"/>
            <rFont val="Tahoma"/>
            <family val="2"/>
          </rPr>
          <t xml:space="preserve">ore 21,30
Via Bizet
Piolte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Vs Ofi inzago:
</t>
        </r>
        <r>
          <rPr>
            <sz val="9"/>
            <color rgb="FF000000"/>
            <rFont val="Tahoma"/>
            <family val="2"/>
          </rPr>
          <t xml:space="preserve">vignate ore 21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5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omani Pessano:
</t>
        </r>
        <r>
          <rPr>
            <sz val="9"/>
            <color rgb="FF000000"/>
            <rFont val="Tahoma"/>
            <family val="2"/>
          </rPr>
          <t xml:space="preserve">vignate ore 21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5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Vs Carnate:
</t>
        </r>
        <r>
          <rPr>
            <sz val="9"/>
            <color rgb="FF000000"/>
            <rFont val="Tahoma"/>
            <family val="2"/>
          </rPr>
          <t xml:space="preserve">vignate ore 21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5</xdr:col>
                <xdr:colOff>20</xdr:colOff>
                <xdr:row>3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omani Pessano:
</t>
        </r>
        <r>
          <rPr>
            <sz val="9"/>
            <color rgb="FF000000"/>
            <rFont val="Tahoma"/>
            <family val="2"/>
          </rPr>
          <t xml:space="preserve">Pessano ore 21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9</xdr:col>
                <xdr:colOff>2</xdr:colOff>
                <xdr:row>31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Vs Boys:
</t>
        </r>
        <r>
          <rPr>
            <sz val="9"/>
            <color rgb="FF000000"/>
            <rFont val="Tahoma"/>
            <family val="2"/>
          </rPr>
          <t xml:space="preserve">ore 21,30
Via Tagliabue
San Maurizo al La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11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Pallavolo Carnate:
</t>
        </r>
        <r>
          <rPr>
            <sz val="9"/>
            <color rgb="FF000000"/>
            <rFont val="Tahoma"/>
            <family val="2"/>
          </rPr>
          <t xml:space="preserve">Carnate ore 21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11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Vs Ofi inzago:
</t>
        </r>
        <r>
          <rPr>
            <sz val="9"/>
            <color rgb="FF000000"/>
            <rFont val="Tahoma"/>
            <family val="2"/>
          </rPr>
          <t xml:space="preserve">Inzago 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6</xdr:rowOff>
              </xdr:from>
              <xdr:to>
                <xdr:col>11</xdr:col>
                <xdr:colOff>51</xdr:colOff>
                <xdr:row>20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Paderno Dugnano:
</t>
        </r>
        <r>
          <rPr>
            <sz val="9"/>
            <color rgb="FF000000"/>
            <rFont val="Tahoma"/>
            <family val="2"/>
          </rPr>
          <t xml:space="preserve">Paderno 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2</xdr:col>
                <xdr:colOff>35</xdr:colOff>
                <xdr:row>30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Ofi Inzago:
</t>
        </r>
        <r>
          <rPr>
            <sz val="9"/>
            <color rgb="FF000000"/>
            <rFont val="Tahoma"/>
            <family val="0"/>
            <charset val="1"/>
          </rPr>
          <t xml:space="preserve">vignate ore 21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5</xdr:col>
                <xdr:colOff>20</xdr:colOff>
                <xdr:row>8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 Carlo Monza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6</xdr:rowOff>
              </xdr:from>
              <xdr:to>
                <xdr:col>15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Domani Pessano:
</t>
        </r>
        <r>
          <rPr>
            <sz val="9"/>
            <color rgb="FF000000"/>
            <rFont val="Tahoma"/>
            <family val="0"/>
            <charset val="1"/>
          </rPr>
          <t xml:space="preserve">vignate ore 21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5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arese :
</t>
        </r>
        <r>
          <rPr>
            <sz val="9"/>
            <color rgb="FF000000"/>
            <rFont val="Tahoma"/>
            <family val="0"/>
            <charset val="1"/>
          </rPr>
          <t xml:space="preserve">vignate ore 21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6</xdr:rowOff>
              </xdr:from>
              <xdr:to>
                <xdr:col>15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sso :
</t>
        </r>
        <r>
          <rPr>
            <sz val="9"/>
            <color rgb="FF000000"/>
            <rFont val="Tahoma"/>
            <family val="0"/>
            <charset val="1"/>
          </rPr>
          <t xml:space="preserve">Vignate ore 21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6</xdr:rowOff>
              </xdr:from>
              <xdr:to>
                <xdr:col>1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gentia:
</t>
        </r>
        <r>
          <rPr>
            <sz val="9"/>
            <color rgb="FF000000"/>
            <rFont val="Tahoma"/>
            <family val="0"/>
            <charset val="1"/>
          </rPr>
          <t xml:space="preserve">Gorgonzo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6</xdr:rowOff>
              </xdr:from>
              <xdr:to>
                <xdr:col>16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LL Segrate:
</t>
        </r>
        <r>
          <rPr>
            <sz val="9"/>
            <color rgb="FF000000"/>
            <rFont val="Tahoma"/>
            <family val="0"/>
            <charset val="1"/>
          </rPr>
          <t xml:space="preserve">Seg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7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ssate:
</t>
        </r>
        <r>
          <rPr>
            <sz val="9"/>
            <color rgb="FF000000"/>
            <rFont val="Tahoma"/>
            <family val="0"/>
            <charset val="1"/>
          </rPr>
          <t xml:space="preserve">Gess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9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Vs Pallavolo Carnate:
</t>
        </r>
        <r>
          <rPr>
            <sz val="9"/>
            <color rgb="FF000000"/>
            <rFont val="Tahoma"/>
            <family val="2"/>
          </rPr>
          <t xml:space="preserve">Carnate ore 21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21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arese :
</t>
        </r>
        <r>
          <rPr>
            <sz val="9"/>
            <color rgb="FF000000"/>
            <rFont val="Tahoma"/>
            <family val="0"/>
            <charset val="1"/>
          </rPr>
          <t xml:space="preserve">Arese ore 21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6</xdr:rowOff>
              </xdr:from>
              <xdr:to>
                <xdr:col>22</xdr:col>
                <xdr:colOff>44</xdr:colOff>
                <xdr:row>27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esso :
</t>
        </r>
        <r>
          <rPr>
            <sz val="9"/>
            <color rgb="FF000000"/>
            <rFont val="Tahoma"/>
            <family val="0"/>
            <charset val="1"/>
          </rPr>
          <t xml:space="preserve">Bresso ore 21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6</xdr:rowOff>
              </xdr:from>
              <xdr:to>
                <xdr:col>22</xdr:col>
                <xdr:colOff>44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85"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b val="true"/>
        <sz val="18"/>
        <color rgb="FFFFFF00"/>
        <rFont val="Comic Sans MS"/>
        <family val="4"/>
      </rPr>
      <t xml:space="preserve">WWW.ALLONI.IT/ISOLITIIGNOTI  </t>
    </r>
    <r>
      <rPr>
        <b val="true"/>
        <i val="true"/>
        <sz val="18"/>
        <color rgb="FFFFFF00"/>
        <rFont val="Comic Sans MS"/>
        <family val="4"/>
      </rPr>
      <t xml:space="preserve">  -</t>
    </r>
  </si>
  <si>
    <t xml:space="preserve">CAMPIONATO PALLAVOLO MISTA INVERNALE 2013 - GIRONE D E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I SOLITI IGNOTI</t>
  </si>
  <si>
    <t xml:space="preserve">OFI INZAGO</t>
  </si>
  <si>
    <t xml:space="preserve">:</t>
  </si>
  <si>
    <t xml:space="preserve">DOMANI PESSANO /A</t>
  </si>
  <si>
    <t xml:space="preserve">PALLAVONO CARNATE</t>
  </si>
  <si>
    <t xml:space="preserve">PALLAVOLO CARNATE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aggiornato il :</t>
  </si>
  <si>
    <t xml:space="preserve">-   CLASSIFICA INVERNALE MISTA 2013  -</t>
  </si>
  <si>
    <t xml:space="preserve">GIRONE D - E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SOLITI IGNOTI VIGNATE</t>
  </si>
  <si>
    <t xml:space="preserve">DOMANI PESSANO / A</t>
  </si>
  <si>
    <t xml:space="preserve">GIRONE A</t>
  </si>
  <si>
    <t xml:space="preserve">ISOLA BIANCA BRESSO</t>
  </si>
  <si>
    <t xml:space="preserve">BINZAGO SPORT TIME</t>
  </si>
  <si>
    <t xml:space="preserve">PALL. RONDO MUGGIO / 1</t>
  </si>
  <si>
    <t xml:space="preserve">POL. DO. PADERNO</t>
  </si>
  <si>
    <t xml:space="preserve">KOLBE LEGNANO</t>
  </si>
  <si>
    <t xml:space="preserve">GIRONE B</t>
  </si>
  <si>
    <t xml:space="preserve">PALL. CIM LISSONE / A</t>
  </si>
  <si>
    <t xml:space="preserve">S. LUIGI BRIOSCO</t>
  </si>
  <si>
    <t xml:space="preserve">S. CARLO MONZA / 1</t>
  </si>
  <si>
    <t xml:space="preserve">VIRTUS BESANA / 1</t>
  </si>
  <si>
    <t xml:space="preserve">ASCOT MONZA</t>
  </si>
  <si>
    <t xml:space="preserve">GIRONE C</t>
  </si>
  <si>
    <t xml:space="preserve">V.B.C. TRUCCAZZANO</t>
  </si>
  <si>
    <t xml:space="preserve">TEAM VOLLEY SEGRATE</t>
  </si>
  <si>
    <t xml:space="preserve">IL GABBIANO PIOLTELLO</t>
  </si>
  <si>
    <t xml:space="preserve">ZERONOVE INCHIAPAURA</t>
  </si>
  <si>
    <t xml:space="preserve">DOMANI PESSANO / B</t>
  </si>
  <si>
    <t xml:space="preserve">GIRONE F</t>
  </si>
  <si>
    <t xml:space="preserve">POLISPORTIVA TREZZANO</t>
  </si>
  <si>
    <t xml:space="preserve">S. MICHELE RHO</t>
  </si>
  <si>
    <t xml:space="preserve">C.C.S.A. ARESE GENITORI</t>
  </si>
  <si>
    <t xml:space="preserve">AURORA BLU PREGNANA</t>
  </si>
  <si>
    <t xml:space="preserve">AMAZZONI RHO</t>
  </si>
  <si>
    <t xml:space="preserve">POL. COOP NOVATE</t>
  </si>
  <si>
    <t xml:space="preserve">GIRONE G</t>
  </si>
  <si>
    <t xml:space="preserve">ARCA VOLLEY CESANO</t>
  </si>
  <si>
    <t xml:space="preserve">DAL POZZO CERIANO</t>
  </si>
  <si>
    <t xml:space="preserve">CREC BOLLATE</t>
  </si>
  <si>
    <t xml:space="preserve">AQOV QUARTO OGGIARO</t>
  </si>
  <si>
    <t xml:space="preserve">SAN CARLO NOVA</t>
  </si>
  <si>
    <t xml:space="preserve">PALLAVOLO SOLARO / B</t>
  </si>
  <si>
    <t xml:space="preserve">  VOLLEY S. CUORE ARLUNO</t>
  </si>
  <si>
    <t xml:space="preserve">GIRONE H</t>
  </si>
  <si>
    <t xml:space="preserve">PALL. CIM LISSONE / B</t>
  </si>
  <si>
    <t xml:space="preserve">PALLAVOLO TRIUGGESE</t>
  </si>
  <si>
    <t xml:space="preserve">VIRTUS BESANA / 2</t>
  </si>
  <si>
    <t xml:space="preserve">AGORA CARATE</t>
  </si>
  <si>
    <t xml:space="preserve">CANTALUPO MONZA</t>
  </si>
  <si>
    <t xml:space="preserve">FORTITUDO BESANA</t>
  </si>
  <si>
    <t xml:space="preserve">GIRONE I</t>
  </si>
  <si>
    <t xml:space="preserve">PALLAVOLO SOLARO / A</t>
  </si>
  <si>
    <t xml:space="preserve">LONGOBARDA MONZA</t>
  </si>
  <si>
    <t xml:space="preserve">SPERANZA CINISELLO</t>
  </si>
  <si>
    <t xml:space="preserve">S. CARLO MONZA / 2</t>
  </si>
  <si>
    <t xml:space="preserve">PALL. RONDO MUGGIO / 2</t>
  </si>
  <si>
    <t xml:space="preserve">S. PIO X DESIO</t>
  </si>
  <si>
    <t xml:space="preserve">GIRONE L</t>
  </si>
  <si>
    <t xml:space="preserve">STELLA AZZURRA CINIS.</t>
  </si>
  <si>
    <t xml:space="preserve">ZERONOVE ZEROTITULI</t>
  </si>
  <si>
    <t xml:space="preserve">S. GIULIANO COLOGNO</t>
  </si>
  <si>
    <t xml:space="preserve">S.G. BOSCO VIGNATE / B</t>
  </si>
  <si>
    <t xml:space="preserve">DOMANI PESSANO / C</t>
  </si>
  <si>
    <t xml:space="preserve">PALLAVOLO GESSATE / B</t>
  </si>
  <si>
    <t xml:space="preserve">GIRONE M</t>
  </si>
  <si>
    <t xml:space="preserve">C.S.R.B. BUCCINASCO</t>
  </si>
  <si>
    <t xml:space="preserve">VITTORINI MILANO</t>
  </si>
  <si>
    <t xml:space="preserve">CENTRO ASTERIA MILANO</t>
  </si>
  <si>
    <t xml:space="preserve">ARZAGA MILANO</t>
  </si>
  <si>
    <t xml:space="preserve">SANTA CECILIA MILANO</t>
  </si>
  <si>
    <t xml:space="preserve">VISCONTINI MILANO</t>
  </si>
  <si>
    <t xml:space="preserve">GIRONE N</t>
  </si>
  <si>
    <t xml:space="preserve">R.O.C. SETTALA</t>
  </si>
  <si>
    <t xml:space="preserve">CDB VOLLEY MILANO</t>
  </si>
  <si>
    <t xml:space="preserve">S.G. BOSCO VIGNATE / A</t>
  </si>
  <si>
    <t xml:space="preserve">ZERONOVE ENTROPIA</t>
  </si>
  <si>
    <t xml:space="preserve">PALLAVOLO GESSATE / A</t>
  </si>
  <si>
    <t xml:space="preserve">GIOVANNI XXIII MILANO</t>
  </si>
  <si>
    <t xml:space="preserve">GIRONE O</t>
  </si>
  <si>
    <t xml:space="preserve">C.C.S.A. ARESE GIOVANI</t>
  </si>
  <si>
    <t xml:space="preserve">GROF CUGGIONO</t>
  </si>
  <si>
    <t xml:space="preserve">O.SA.F. LAINATE</t>
  </si>
  <si>
    <t xml:space="preserve">DON BOSCO BUSCATE</t>
  </si>
  <si>
    <t xml:space="preserve">AURORA GIALLA PREGNANA</t>
  </si>
  <si>
    <t xml:space="preserve">NERVIANESE 1919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MARZ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r>
      <rPr>
        <b val="true"/>
        <i val="true"/>
        <sz val="18"/>
        <color rgb="FF0000FF"/>
        <rFont val="Comic Sans MS"/>
        <family val="4"/>
      </rPr>
      <t xml:space="preserve">I SOLITI IGNOTI  -   </t>
    </r>
    <r>
      <rPr>
        <b val="true"/>
        <sz val="18"/>
        <color rgb="FF0000FF"/>
        <rFont val="Comic Sans MS"/>
        <family val="4"/>
      </rPr>
      <t xml:space="preserve">WWW.ALLONI.IT/ISOLITIIGNOTI </t>
    </r>
    <r>
      <rPr>
        <b val="true"/>
        <i val="true"/>
        <sz val="18"/>
        <color rgb="FF0000FF"/>
        <rFont val="Comic Sans MS"/>
        <family val="4"/>
      </rPr>
      <t xml:space="preserve"> -</t>
    </r>
  </si>
  <si>
    <t xml:space="preserve">FINALI REGIONALI INVERNALI  VOLLEY 2013</t>
  </si>
  <si>
    <t xml:space="preserve">Aggiornato il </t>
  </si>
  <si>
    <t xml:space="preserve">1° turno  A / R </t>
  </si>
  <si>
    <t xml:space="preserve">2° turno  A / R</t>
  </si>
  <si>
    <t xml:space="preserve">3° turno  A / R</t>
  </si>
  <si>
    <t xml:space="preserve">Semifinali A/R </t>
  </si>
  <si>
    <t xml:space="preserve">Finali </t>
  </si>
  <si>
    <t xml:space="preserve">entro 6  Febbraio</t>
  </si>
  <si>
    <t xml:space="preserve">entro 27 Febbraio</t>
  </si>
  <si>
    <t xml:space="preserve">entro 13 Marzo</t>
  </si>
  <si>
    <t xml:space="preserve">entro 27 Mrazo</t>
  </si>
  <si>
    <t xml:space="preserve">Domenica 7 Aprile</t>
  </si>
  <si>
    <t xml:space="preserve">1c</t>
  </si>
  <si>
    <t xml:space="preserve">VBC TRUCCAZZANO</t>
  </si>
  <si>
    <t xml:space="preserve">3 - 0 75/41</t>
  </si>
  <si>
    <t xml:space="preserve">2n</t>
  </si>
  <si>
    <t xml:space="preserve">3 - 0 75/55</t>
  </si>
  <si>
    <t xml:space="preserve">0 - 3 39/75</t>
  </si>
  <si>
    <t xml:space="preserve">1p</t>
  </si>
  <si>
    <t xml:space="preserve">PALLAVOLO CUASSESE</t>
  </si>
  <si>
    <t xml:space="preserve">3 - 0 75/48</t>
  </si>
  <si>
    <t xml:space="preserve">3 - 1 89/76</t>
  </si>
  <si>
    <t xml:space="preserve">2l</t>
  </si>
  <si>
    <t xml:space="preserve">0 - 3 48/75</t>
  </si>
  <si>
    <t xml:space="preserve">0 - 3 61/75</t>
  </si>
  <si>
    <t xml:space="preserve">1l</t>
  </si>
  <si>
    <t xml:space="preserve">PALLAVOLO SOLARO/A</t>
  </si>
  <si>
    <t xml:space="preserve">3 - 1 96/85</t>
  </si>
  <si>
    <t xml:space="preserve">3 - 0 75/37</t>
  </si>
  <si>
    <t xml:space="preserve">2p</t>
  </si>
  <si>
    <t xml:space="preserve">BLU VOLLEY CUVEGLIO</t>
  </si>
  <si>
    <t xml:space="preserve">3 - 0 75/54</t>
  </si>
  <si>
    <t xml:space="preserve">0 - 3 52/75</t>
  </si>
  <si>
    <t xml:space="preserve">2f</t>
  </si>
  <si>
    <t xml:space="preserve">S.MICHELE RHO</t>
  </si>
  <si>
    <t xml:space="preserve">0 - 3 43/75</t>
  </si>
  <si>
    <t xml:space="preserve">2 - 3 102/108</t>
  </si>
  <si>
    <t xml:space="preserve">3a</t>
  </si>
  <si>
    <t xml:space="preserve">RONDO MUGGIO/1</t>
  </si>
  <si>
    <t xml:space="preserve">3-0 75/55 set spar. 9/15</t>
  </si>
  <si>
    <t xml:space="preserve">3 - 0 75/32</t>
  </si>
  <si>
    <t xml:space="preserve">1d</t>
  </si>
  <si>
    <t xml:space="preserve">3 - 1 98/78</t>
  </si>
  <si>
    <t xml:space="preserve">0 - 3 46/75</t>
  </si>
  <si>
    <t xml:space="preserve">0 - 3 40/75</t>
  </si>
  <si>
    <t xml:space="preserve">2m</t>
  </si>
  <si>
    <t xml:space="preserve">0 - 3 62/75</t>
  </si>
  <si>
    <t xml:space="preserve">0 - 3 59/76</t>
  </si>
  <si>
    <t xml:space="preserve">3b</t>
  </si>
  <si>
    <t xml:space="preserve">S.CARLO MONZA/1</t>
  </si>
  <si>
    <t xml:space="preserve">3 - 0 75/49</t>
  </si>
  <si>
    <t xml:space="preserve">3 - 0 75/30</t>
  </si>
  <si>
    <t xml:space="preserve">1n</t>
  </si>
  <si>
    <t xml:space="preserve">ROC SETTALA</t>
  </si>
  <si>
    <t xml:space="preserve">0 - 3 66/76</t>
  </si>
  <si>
    <t xml:space="preserve">1 - 3 65/98</t>
  </si>
  <si>
    <t xml:space="preserve">POL.DO PADERNO</t>
  </si>
  <si>
    <t xml:space="preserve">1g</t>
  </si>
  <si>
    <t xml:space="preserve">ARCA VOLLEY CESENO</t>
  </si>
  <si>
    <t xml:space="preserve">3 - 0 75/35</t>
  </si>
  <si>
    <t xml:space="preserve">2b</t>
  </si>
  <si>
    <t xml:space="preserve">S.LUIGI BRIOSCO</t>
  </si>
  <si>
    <t xml:space="preserve">3 - 0 75/44</t>
  </si>
  <si>
    <t xml:space="preserve">3 - 0 75/46</t>
  </si>
  <si>
    <t xml:space="preserve">3 -1 98/80</t>
  </si>
  <si>
    <t xml:space="preserve">1a</t>
  </si>
  <si>
    <t xml:space="preserve">2 - 1 63/55</t>
  </si>
  <si>
    <t xml:space="preserve">2h</t>
  </si>
  <si>
    <t xml:space="preserve">PALLAV. TRIUGGGESE</t>
  </si>
  <si>
    <t xml:space="preserve">3 - 1</t>
  </si>
  <si>
    <t xml:space="preserve">0 - 3 35/75</t>
  </si>
  <si>
    <t xml:space="preserve">1o</t>
  </si>
  <si>
    <t xml:space="preserve">CCSA ARESE GIOVANI</t>
  </si>
  <si>
    <t xml:space="preserve">3 - 2 101/102</t>
  </si>
  <si>
    <t xml:space="preserve">0 - 3 56/79</t>
  </si>
  <si>
    <t xml:space="preserve">2d</t>
  </si>
  <si>
    <t xml:space="preserve">3 - 2 101/100</t>
  </si>
  <si>
    <t xml:space="preserve">3 - 0 75/67</t>
  </si>
  <si>
    <t xml:space="preserve">1m</t>
  </si>
  <si>
    <t xml:space="preserve">CSRB BUCCINASCO</t>
  </si>
  <si>
    <t xml:space="preserve">0 - 3 41/75</t>
  </si>
  <si>
    <t xml:space="preserve">2c</t>
  </si>
  <si>
    <t xml:space="preserve">3 - 0 75/56</t>
  </si>
  <si>
    <t xml:space="preserve">3 - 0 75/47</t>
  </si>
  <si>
    <t xml:space="preserve">1f</t>
  </si>
  <si>
    <t xml:space="preserve">POLISPORT. TREZZANO</t>
  </si>
  <si>
    <t xml:space="preserve">0 - 3 0/75</t>
  </si>
  <si>
    <t xml:space="preserve">3d</t>
  </si>
  <si>
    <t xml:space="preserve">0 - 3 50/75</t>
  </si>
  <si>
    <t xml:space="preserve">1b</t>
  </si>
  <si>
    <t xml:space="preserve">PALL. CIM LISSONE/A</t>
  </si>
  <si>
    <t xml:space="preserve">2g</t>
  </si>
  <si>
    <t xml:space="preserve">0 - 3 42/75</t>
  </si>
  <si>
    <t xml:space="preserve">3 - 0 78/64</t>
  </si>
  <si>
    <t xml:space="preserve">3c</t>
  </si>
  <si>
    <t xml:space="preserve">2 - 3 93/103</t>
  </si>
  <si>
    <t xml:space="preserve">3 - 1 98/75</t>
  </si>
  <si>
    <t xml:space="preserve">1h</t>
  </si>
  <si>
    <t xml:space="preserve">PALL. CIM LISSONE/B</t>
  </si>
  <si>
    <t xml:space="preserve">2 - 3 94/105</t>
  </si>
  <si>
    <t xml:space="preserve">3 - 1 99/87</t>
  </si>
  <si>
    <t xml:space="preserve">2a</t>
  </si>
  <si>
    <t xml:space="preserve">3 - 0 75/53</t>
  </si>
  <si>
    <t xml:space="preserve">CCSA ARESE GENITORI</t>
  </si>
  <si>
    <t xml:space="preserve">2 - 3 107/93</t>
  </si>
  <si>
    <t xml:space="preserve">1 - 3 79/91</t>
  </si>
  <si>
    <t xml:space="preserve">I SOLITI IGNOTI </t>
  </si>
  <si>
    <t xml:space="preserve">CAMPIONATO INVERNALE PALLAVOLO MISTA</t>
  </si>
  <si>
    <t xml:space="preserve">GIRONE D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SITO INTERNET</t>
  </si>
  <si>
    <t xml:space="preserve">http://www.alloni.it/isolitiignoti</t>
  </si>
  <si>
    <t xml:space="preserve">Sabato</t>
  </si>
  <si>
    <t xml:space="preserve">Wanda</t>
  </si>
  <si>
    <t xml:space="preserve">Scuole Medie</t>
  </si>
  <si>
    <t xml:space="preserve">Via Brambilla</t>
  </si>
  <si>
    <t xml:space="preserve">INZAGO</t>
  </si>
  <si>
    <t xml:space="preserve">DOMANI PESSANO</t>
  </si>
  <si>
    <t xml:space="preserve">Venerdi</t>
  </si>
  <si>
    <t xml:space="preserve">NEGRINI Annamaria</t>
  </si>
  <si>
    <t xml:space="preserve">anna.negrini@yahoo.it</t>
  </si>
  <si>
    <t xml:space="preserve">Casa San Giuseppe</t>
  </si>
  <si>
    <t xml:space="preserve">Via Formenti</t>
  </si>
  <si>
    <t xml:space="preserve">MELZO</t>
  </si>
  <si>
    <t xml:space="preserve">PALL. CARNATE</t>
  </si>
  <si>
    <t xml:space="preserve">Oggioni M.Giovanna</t>
  </si>
  <si>
    <t xml:space="preserve">giovanna.oggioni@hotmail.it</t>
  </si>
  <si>
    <t xml:space="preserve">Oratorio </t>
  </si>
  <si>
    <t xml:space="preserve">Viale Piave</t>
  </si>
  <si>
    <t xml:space="preserve">PESSANO</t>
  </si>
  <si>
    <t xml:space="preserve">Terlicher Maurizio</t>
  </si>
  <si>
    <t xml:space="preserve">syler_drum@hotmail.com</t>
  </si>
  <si>
    <t xml:space="preserve">Scuola Media Pellico</t>
  </si>
  <si>
    <t xml:space="preserve">viale Resegone 6/8</t>
  </si>
  <si>
    <t xml:space="preserve">ARESA</t>
  </si>
  <si>
    <t xml:space="preserve">Musci Sergio</t>
  </si>
  <si>
    <t xml:space="preserve">musci.sergio@gmail.com</t>
  </si>
  <si>
    <t xml:space="preserve">Via Patellani 43</t>
  </si>
  <si>
    <t xml:space="preserve">BRE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.00"/>
    <numFmt numFmtId="168" formatCode="General"/>
    <numFmt numFmtId="169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8"/>
      <color rgb="FFFFFF00"/>
      <name val="Comic Sans MS"/>
      <family val="4"/>
    </font>
    <font>
      <b val="true"/>
      <sz val="18"/>
      <color rgb="FFFFFF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FF0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2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10"/>
      <color rgb="FF000080"/>
      <name val="Comic Sans MS"/>
      <family val="4"/>
    </font>
    <font>
      <sz val="10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http://www.alloni.it/isolitiignoti" TargetMode="External"/><Relationship Id="rId3" Type="http://schemas.openxmlformats.org/officeDocument/2006/relationships/hyperlink" Target="mailto:anna.negrini@yahoo.it" TargetMode="External"/><Relationship Id="rId4" Type="http://schemas.openxmlformats.org/officeDocument/2006/relationships/hyperlink" Target="mailto:giovanna.oggioni@hotmail.it" TargetMode="External"/><Relationship Id="rId5" Type="http://schemas.openxmlformats.org/officeDocument/2006/relationships/hyperlink" Target="mailto:giovanna.oggioni@hotmai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2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2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8" min="18" style="1" width="16.7"/>
    <col collapsed="false" customWidth="true" hidden="false" outlineLevel="0" max="19" min="19" style="1" width="16.84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false" hidden="false" outlineLevel="0" max="257" min="24" style="1" width="9.14"/>
  </cols>
  <sheetData>
    <row r="1" s="3" customFormat="true" ht="4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18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N4" s="7" t="s">
        <v>3</v>
      </c>
      <c r="O4" s="7"/>
      <c r="P4" s="7"/>
      <c r="Q4" s="7"/>
      <c r="R4" s="7"/>
      <c r="S4" s="7"/>
      <c r="T4" s="7"/>
      <c r="U4" s="7"/>
      <c r="V4" s="7"/>
    </row>
    <row r="5" customFormat="false" ht="3" hidden="false" customHeight="true" outlineLevel="0" collapsed="false">
      <c r="D5" s="8"/>
      <c r="E5" s="9"/>
      <c r="I5" s="10"/>
      <c r="J5" s="10"/>
      <c r="K5" s="10"/>
      <c r="O5" s="8"/>
      <c r="P5" s="9"/>
      <c r="T5" s="10"/>
      <c r="U5" s="10"/>
      <c r="V5" s="10"/>
    </row>
    <row r="6" customFormat="false" ht="12.75" hidden="false" customHeight="false" outlineLevel="0" collapsed="false">
      <c r="B6" s="11"/>
      <c r="C6" s="12"/>
      <c r="D6" s="13" t="s">
        <v>4</v>
      </c>
      <c r="E6" s="13"/>
      <c r="F6" s="14" t="n">
        <v>1</v>
      </c>
      <c r="G6" s="14"/>
      <c r="H6" s="14"/>
      <c r="I6" s="13"/>
      <c r="J6" s="13"/>
      <c r="K6" s="15"/>
      <c r="M6" s="11"/>
      <c r="N6" s="12"/>
      <c r="O6" s="13" t="s">
        <v>5</v>
      </c>
      <c r="P6" s="13"/>
      <c r="Q6" s="14"/>
      <c r="R6" s="14"/>
      <c r="S6" s="14"/>
      <c r="T6" s="13"/>
      <c r="U6" s="13"/>
      <c r="V6" s="15"/>
      <c r="Z6" s="16"/>
      <c r="AA6" s="17"/>
    </row>
    <row r="7" customFormat="false" ht="12.75" hidden="false" customHeight="false" outlineLevel="0" collapsed="false">
      <c r="B7" s="18"/>
      <c r="C7" s="19" t="s">
        <v>6</v>
      </c>
      <c r="D7" s="19" t="s">
        <v>7</v>
      </c>
      <c r="E7" s="19" t="s">
        <v>8</v>
      </c>
      <c r="F7" s="20"/>
      <c r="G7" s="20"/>
      <c r="H7" s="20"/>
      <c r="I7" s="21"/>
      <c r="J7" s="21"/>
      <c r="K7" s="22"/>
      <c r="M7" s="18"/>
      <c r="N7" s="19" t="s">
        <v>6</v>
      </c>
      <c r="O7" s="19" t="s">
        <v>7</v>
      </c>
      <c r="P7" s="19" t="s">
        <v>8</v>
      </c>
      <c r="Q7" s="20"/>
      <c r="R7" s="20"/>
      <c r="S7" s="20"/>
      <c r="T7" s="21"/>
      <c r="U7" s="21"/>
      <c r="V7" s="22"/>
      <c r="Z7" s="16"/>
      <c r="AA7" s="17"/>
    </row>
    <row r="8" customFormat="false" ht="12.75" hidden="false" customHeight="true" outlineLevel="0" collapsed="false">
      <c r="B8" s="18"/>
      <c r="C8" s="23" t="n">
        <v>1449</v>
      </c>
      <c r="D8" s="24" t="n">
        <v>41197</v>
      </c>
      <c r="E8" s="25" t="n">
        <v>0.885416666666667</v>
      </c>
      <c r="G8" s="26" t="s">
        <v>9</v>
      </c>
      <c r="H8" s="20" t="s">
        <v>10</v>
      </c>
      <c r="I8" s="21" t="n">
        <v>3</v>
      </c>
      <c r="J8" s="27" t="s">
        <v>11</v>
      </c>
      <c r="K8" s="22" t="n">
        <v>0</v>
      </c>
      <c r="M8" s="18"/>
      <c r="N8" s="23" t="n">
        <v>1459</v>
      </c>
      <c r="O8" s="24" t="n">
        <v>41230</v>
      </c>
      <c r="P8" s="25" t="n">
        <v>0.875</v>
      </c>
      <c r="R8" s="20" t="s">
        <v>10</v>
      </c>
      <c r="S8" s="20" t="s">
        <v>12</v>
      </c>
      <c r="T8" s="21" t="n">
        <v>0</v>
      </c>
      <c r="U8" s="27" t="s">
        <v>11</v>
      </c>
      <c r="V8" s="22" t="n">
        <v>3</v>
      </c>
    </row>
    <row r="9" customFormat="false" ht="12.75" hidden="false" customHeight="false" outlineLevel="0" collapsed="false">
      <c r="B9" s="18"/>
      <c r="C9" s="23" t="n">
        <v>1450</v>
      </c>
      <c r="D9" s="24" t="n">
        <v>41207</v>
      </c>
      <c r="E9" s="25" t="n">
        <v>0.895833333333333</v>
      </c>
      <c r="G9" s="20" t="s">
        <v>12</v>
      </c>
      <c r="H9" s="20" t="s">
        <v>13</v>
      </c>
      <c r="I9" s="21" t="n">
        <v>1</v>
      </c>
      <c r="J9" s="27" t="s">
        <v>11</v>
      </c>
      <c r="K9" s="22" t="n">
        <v>3</v>
      </c>
      <c r="M9" s="18"/>
      <c r="N9" s="23" t="n">
        <v>1460</v>
      </c>
      <c r="O9" s="24" t="n">
        <v>41239</v>
      </c>
      <c r="P9" s="25" t="n">
        <v>0.885416666666667</v>
      </c>
      <c r="R9" s="26" t="s">
        <v>9</v>
      </c>
      <c r="S9" s="20" t="s">
        <v>14</v>
      </c>
      <c r="T9" s="21" t="n">
        <v>3</v>
      </c>
      <c r="U9" s="27" t="s">
        <v>11</v>
      </c>
      <c r="V9" s="22" t="n">
        <v>2</v>
      </c>
    </row>
    <row r="10" customFormat="false" ht="12.75" hidden="false" customHeight="true" outlineLevel="0" collapsed="false">
      <c r="B10" s="18"/>
      <c r="C10" s="23"/>
      <c r="D10" s="24"/>
      <c r="E10" s="25"/>
      <c r="F10" s="20"/>
      <c r="G10" s="20"/>
      <c r="H10" s="20"/>
      <c r="I10" s="21"/>
      <c r="J10" s="27"/>
      <c r="K10" s="22"/>
      <c r="M10" s="18"/>
      <c r="N10" s="23"/>
      <c r="O10" s="24"/>
      <c r="P10" s="25"/>
      <c r="Q10" s="20"/>
      <c r="R10" s="20"/>
      <c r="S10" s="20"/>
      <c r="T10" s="21"/>
      <c r="U10" s="27"/>
      <c r="V10" s="22"/>
    </row>
    <row r="11" customFormat="false" ht="6" hidden="false" customHeight="true" outlineLevel="0" collapsed="false">
      <c r="B11" s="28"/>
      <c r="C11" s="29"/>
      <c r="D11" s="30"/>
      <c r="E11" s="31"/>
      <c r="F11" s="32"/>
      <c r="G11" s="33"/>
      <c r="H11" s="33"/>
      <c r="I11" s="34"/>
      <c r="J11" s="34"/>
      <c r="K11" s="35"/>
      <c r="M11" s="28"/>
      <c r="N11" s="29"/>
      <c r="O11" s="30"/>
      <c r="P11" s="31"/>
      <c r="Q11" s="32"/>
      <c r="R11" s="33"/>
      <c r="S11" s="33"/>
      <c r="T11" s="34"/>
      <c r="U11" s="34"/>
      <c r="V11" s="35"/>
      <c r="Z11" s="16"/>
      <c r="AA11" s="17"/>
    </row>
    <row r="12" customFormat="false" ht="6.75" hidden="false" customHeight="true" outlineLevel="0" collapsed="false">
      <c r="B12" s="18"/>
      <c r="C12" s="23"/>
      <c r="D12" s="36"/>
      <c r="E12" s="37"/>
      <c r="F12" s="38"/>
      <c r="G12" s="20"/>
      <c r="H12" s="20"/>
      <c r="I12" s="39"/>
      <c r="J12" s="39"/>
      <c r="K12" s="39"/>
      <c r="M12" s="40"/>
      <c r="N12" s="23"/>
      <c r="O12" s="36"/>
      <c r="P12" s="37"/>
      <c r="Q12" s="38"/>
      <c r="R12" s="20"/>
      <c r="S12" s="20"/>
      <c r="T12" s="41"/>
      <c r="U12" s="39"/>
      <c r="V12" s="41"/>
      <c r="Z12" s="16"/>
      <c r="AA12" s="17"/>
    </row>
    <row r="13" customFormat="false" ht="12.75" hidden="false" customHeight="true" outlineLevel="0" collapsed="false">
      <c r="B13" s="11"/>
      <c r="C13" s="12"/>
      <c r="D13" s="13" t="s">
        <v>15</v>
      </c>
      <c r="E13" s="13"/>
      <c r="F13" s="14"/>
      <c r="G13" s="42"/>
      <c r="H13" s="42"/>
      <c r="I13" s="13"/>
      <c r="J13" s="13"/>
      <c r="K13" s="15"/>
      <c r="M13" s="11"/>
      <c r="N13" s="12"/>
      <c r="O13" s="13" t="s">
        <v>16</v>
      </c>
      <c r="P13" s="13"/>
      <c r="Q13" s="14"/>
      <c r="R13" s="42"/>
      <c r="S13" s="42"/>
      <c r="T13" s="13"/>
      <c r="U13" s="13"/>
      <c r="V13" s="15"/>
    </row>
    <row r="14" customFormat="false" ht="12.75" hidden="false" customHeight="false" outlineLevel="0" collapsed="false">
      <c r="B14" s="18"/>
      <c r="C14" s="19" t="s">
        <v>6</v>
      </c>
      <c r="D14" s="19" t="s">
        <v>7</v>
      </c>
      <c r="E14" s="19" t="s">
        <v>8</v>
      </c>
      <c r="F14" s="20"/>
      <c r="G14" s="20"/>
      <c r="H14" s="20"/>
      <c r="I14" s="21"/>
      <c r="J14" s="21"/>
      <c r="K14" s="22"/>
      <c r="M14" s="18"/>
      <c r="N14" s="19" t="s">
        <v>6</v>
      </c>
      <c r="O14" s="19" t="s">
        <v>7</v>
      </c>
      <c r="P14" s="19" t="s">
        <v>8</v>
      </c>
      <c r="Q14" s="20"/>
      <c r="R14" s="20"/>
      <c r="S14" s="20"/>
      <c r="T14" s="21"/>
      <c r="U14" s="21"/>
      <c r="V14" s="22"/>
    </row>
    <row r="15" customFormat="false" ht="12.75" hidden="false" customHeight="true" outlineLevel="0" collapsed="false">
      <c r="B15" s="18"/>
      <c r="C15" s="23" t="n">
        <v>1451</v>
      </c>
      <c r="D15" s="24" t="n">
        <v>41202</v>
      </c>
      <c r="E15" s="25" t="n">
        <v>0.875</v>
      </c>
      <c r="G15" s="20" t="s">
        <v>10</v>
      </c>
      <c r="H15" s="20" t="s">
        <v>13</v>
      </c>
      <c r="I15" s="21" t="n">
        <v>0</v>
      </c>
      <c r="J15" s="27" t="s">
        <v>11</v>
      </c>
      <c r="K15" s="22" t="n">
        <v>3</v>
      </c>
      <c r="M15" s="18"/>
      <c r="N15" s="23" t="n">
        <v>1461</v>
      </c>
      <c r="O15" s="24" t="n">
        <v>41246</v>
      </c>
      <c r="P15" s="25" t="n">
        <v>0.885416666666667</v>
      </c>
      <c r="R15" s="26" t="s">
        <v>9</v>
      </c>
      <c r="S15" s="20" t="s">
        <v>10</v>
      </c>
      <c r="T15" s="21" t="n">
        <v>3</v>
      </c>
      <c r="U15" s="27" t="s">
        <v>11</v>
      </c>
      <c r="V15" s="22" t="n">
        <v>1</v>
      </c>
    </row>
    <row r="16" customFormat="false" ht="12.75" hidden="false" customHeight="false" outlineLevel="0" collapsed="false">
      <c r="B16" s="18"/>
      <c r="C16" s="23" t="n">
        <v>1452</v>
      </c>
      <c r="D16" s="24" t="n">
        <v>41211</v>
      </c>
      <c r="E16" s="25" t="n">
        <v>0.885416666666667</v>
      </c>
      <c r="G16" s="26" t="s">
        <v>9</v>
      </c>
      <c r="H16" s="20" t="s">
        <v>12</v>
      </c>
      <c r="I16" s="21" t="n">
        <v>3</v>
      </c>
      <c r="J16" s="27" t="s">
        <v>11</v>
      </c>
      <c r="K16" s="22" t="n">
        <v>0</v>
      </c>
      <c r="M16" s="18"/>
      <c r="N16" s="23" t="n">
        <v>1462</v>
      </c>
      <c r="O16" s="24" t="n">
        <v>41249</v>
      </c>
      <c r="P16" s="25" t="n">
        <v>0.895833333333333</v>
      </c>
      <c r="R16" s="20" t="s">
        <v>12</v>
      </c>
      <c r="S16" s="20" t="s">
        <v>14</v>
      </c>
      <c r="T16" s="21" t="n">
        <v>1</v>
      </c>
      <c r="U16" s="27" t="s">
        <v>11</v>
      </c>
      <c r="V16" s="22" t="n">
        <v>3</v>
      </c>
      <c r="Z16" s="16"/>
      <c r="AA16" s="17"/>
    </row>
    <row r="17" customFormat="false" ht="12.75" hidden="false" customHeight="false" outlineLevel="0" collapsed="false">
      <c r="B17" s="18"/>
      <c r="C17" s="23"/>
      <c r="D17" s="24"/>
      <c r="E17" s="25"/>
      <c r="F17" s="20"/>
      <c r="G17" s="20"/>
      <c r="H17" s="43"/>
      <c r="I17" s="21"/>
      <c r="J17" s="27"/>
      <c r="K17" s="22"/>
      <c r="M17" s="18"/>
      <c r="N17" s="23"/>
      <c r="O17" s="24"/>
      <c r="P17" s="25"/>
      <c r="Q17" s="20"/>
      <c r="R17" s="20"/>
      <c r="S17" s="43"/>
      <c r="T17" s="21"/>
      <c r="U17" s="27"/>
      <c r="V17" s="22"/>
      <c r="Z17" s="16"/>
      <c r="AA17" s="17"/>
    </row>
    <row r="18" customFormat="false" ht="6" hidden="false" customHeight="true" outlineLevel="0" collapsed="false">
      <c r="B18" s="28"/>
      <c r="C18" s="29"/>
      <c r="D18" s="30"/>
      <c r="E18" s="31"/>
      <c r="F18" s="32"/>
      <c r="G18" s="33"/>
      <c r="H18" s="33"/>
      <c r="I18" s="34"/>
      <c r="J18" s="34"/>
      <c r="K18" s="35"/>
      <c r="M18" s="28"/>
      <c r="N18" s="29"/>
      <c r="O18" s="30"/>
      <c r="P18" s="31"/>
      <c r="Q18" s="32"/>
      <c r="R18" s="33"/>
      <c r="S18" s="33"/>
      <c r="T18" s="34"/>
      <c r="U18" s="34"/>
      <c r="V18" s="35"/>
    </row>
    <row r="19" customFormat="false" ht="6.75" hidden="false" customHeight="true" outlineLevel="0" collapsed="false">
      <c r="B19" s="18"/>
      <c r="C19" s="23"/>
      <c r="D19" s="36"/>
      <c r="E19" s="37"/>
      <c r="F19" s="38"/>
      <c r="G19" s="20"/>
      <c r="H19" s="20"/>
      <c r="I19" s="39"/>
      <c r="J19" s="39"/>
      <c r="K19" s="39"/>
      <c r="M19" s="40"/>
      <c r="N19" s="23"/>
      <c r="O19" s="36"/>
      <c r="P19" s="37"/>
      <c r="Q19" s="38"/>
      <c r="R19" s="20"/>
      <c r="S19" s="20"/>
      <c r="T19" s="41"/>
      <c r="U19" s="39"/>
      <c r="V19" s="41"/>
    </row>
    <row r="20" customFormat="false" ht="12.75" hidden="false" customHeight="true" outlineLevel="0" collapsed="false">
      <c r="B20" s="11"/>
      <c r="C20" s="12"/>
      <c r="D20" s="13" t="s">
        <v>17</v>
      </c>
      <c r="E20" s="13"/>
      <c r="F20" s="14"/>
      <c r="G20" s="42"/>
      <c r="H20" s="42"/>
      <c r="I20" s="13"/>
      <c r="J20" s="13"/>
      <c r="K20" s="15"/>
      <c r="M20" s="11"/>
      <c r="N20" s="12"/>
      <c r="O20" s="13" t="s">
        <v>18</v>
      </c>
      <c r="P20" s="13"/>
      <c r="Q20" s="14"/>
      <c r="R20" s="42"/>
      <c r="S20" s="42"/>
      <c r="T20" s="13"/>
      <c r="U20" s="13"/>
      <c r="V20" s="15"/>
    </row>
    <row r="21" customFormat="false" ht="12.75" hidden="false" customHeight="false" outlineLevel="0" collapsed="false">
      <c r="B21" s="18"/>
      <c r="C21" s="19" t="s">
        <v>6</v>
      </c>
      <c r="D21" s="19" t="s">
        <v>7</v>
      </c>
      <c r="E21" s="19" t="s">
        <v>8</v>
      </c>
      <c r="F21" s="20"/>
      <c r="G21" s="20"/>
      <c r="H21" s="20"/>
      <c r="I21" s="21"/>
      <c r="J21" s="21"/>
      <c r="K21" s="22"/>
      <c r="M21" s="18"/>
      <c r="N21" s="19" t="s">
        <v>6</v>
      </c>
      <c r="O21" s="19" t="s">
        <v>7</v>
      </c>
      <c r="P21" s="19" t="s">
        <v>8</v>
      </c>
      <c r="Q21" s="20"/>
      <c r="R21" s="20"/>
      <c r="S21" s="20"/>
      <c r="T21" s="21"/>
      <c r="U21" s="21"/>
      <c r="V21" s="22"/>
      <c r="Z21" s="16"/>
      <c r="AA21" s="17"/>
    </row>
    <row r="22" customFormat="false" ht="12.75" hidden="false" customHeight="false" outlineLevel="0" collapsed="false">
      <c r="B22" s="18"/>
      <c r="C22" s="23" t="n">
        <v>1453</v>
      </c>
      <c r="D22" s="24" t="n">
        <v>41221</v>
      </c>
      <c r="E22" s="25" t="n">
        <v>0.895833333333333</v>
      </c>
      <c r="G22" s="20" t="s">
        <v>12</v>
      </c>
      <c r="H22" s="20" t="s">
        <v>10</v>
      </c>
      <c r="I22" s="21" t="n">
        <v>2</v>
      </c>
      <c r="J22" s="27" t="s">
        <v>11</v>
      </c>
      <c r="K22" s="22" t="n">
        <v>3</v>
      </c>
      <c r="M22" s="18"/>
      <c r="N22" s="23" t="n">
        <v>1463</v>
      </c>
      <c r="O22" s="24" t="n">
        <v>41258</v>
      </c>
      <c r="P22" s="25" t="n">
        <v>0.875</v>
      </c>
      <c r="R22" s="20" t="s">
        <v>10</v>
      </c>
      <c r="S22" s="20" t="s">
        <v>14</v>
      </c>
      <c r="T22" s="21" t="n">
        <v>1</v>
      </c>
      <c r="U22" s="27" t="s">
        <v>11</v>
      </c>
      <c r="V22" s="22" t="n">
        <v>3</v>
      </c>
      <c r="Z22" s="16"/>
      <c r="AA22" s="17"/>
    </row>
    <row r="23" customFormat="false" ht="12.75" hidden="false" customHeight="true" outlineLevel="0" collapsed="false">
      <c r="B23" s="18"/>
      <c r="C23" s="23" t="n">
        <v>1454</v>
      </c>
      <c r="D23" s="24" t="n">
        <v>41222</v>
      </c>
      <c r="E23" s="25" t="n">
        <v>0.885416666666667</v>
      </c>
      <c r="G23" s="20" t="s">
        <v>13</v>
      </c>
      <c r="H23" s="26" t="s">
        <v>9</v>
      </c>
      <c r="I23" s="21" t="n">
        <v>3</v>
      </c>
      <c r="J23" s="27" t="s">
        <v>11</v>
      </c>
      <c r="K23" s="22" t="n">
        <v>2</v>
      </c>
      <c r="M23" s="18"/>
      <c r="N23" s="23" t="n">
        <v>1464</v>
      </c>
      <c r="O23" s="24" t="n">
        <v>41260</v>
      </c>
      <c r="P23" s="25" t="n">
        <v>0.885416666666667</v>
      </c>
      <c r="R23" s="26" t="s">
        <v>9</v>
      </c>
      <c r="S23" s="20" t="s">
        <v>12</v>
      </c>
      <c r="T23" s="21" t="n">
        <v>3</v>
      </c>
      <c r="U23" s="27" t="s">
        <v>11</v>
      </c>
      <c r="V23" s="22" t="n">
        <v>1</v>
      </c>
    </row>
    <row r="24" customFormat="false" ht="12.75" hidden="false" customHeight="false" outlineLevel="0" collapsed="false">
      <c r="B24" s="18"/>
      <c r="C24" s="23"/>
      <c r="D24" s="24"/>
      <c r="E24" s="25"/>
      <c r="F24" s="20"/>
      <c r="G24" s="20"/>
      <c r="H24" s="20"/>
      <c r="I24" s="21"/>
      <c r="J24" s="27"/>
      <c r="K24" s="22"/>
      <c r="M24" s="18"/>
      <c r="N24" s="23"/>
      <c r="O24" s="24"/>
      <c r="P24" s="25"/>
      <c r="Q24" s="20"/>
      <c r="R24" s="20"/>
      <c r="S24" s="20"/>
      <c r="T24" s="21"/>
      <c r="U24" s="27"/>
      <c r="V24" s="22"/>
    </row>
    <row r="25" customFormat="false" ht="6" hidden="false" customHeight="true" outlineLevel="0" collapsed="false">
      <c r="B25" s="28"/>
      <c r="C25" s="29"/>
      <c r="D25" s="30"/>
      <c r="E25" s="31"/>
      <c r="F25" s="32"/>
      <c r="G25" s="33"/>
      <c r="H25" s="33"/>
      <c r="I25" s="34"/>
      <c r="J25" s="34"/>
      <c r="K25" s="35"/>
      <c r="M25" s="28"/>
      <c r="N25" s="29"/>
      <c r="O25" s="30"/>
      <c r="P25" s="31"/>
      <c r="Q25" s="32"/>
      <c r="R25" s="33"/>
      <c r="S25" s="33"/>
      <c r="T25" s="34"/>
      <c r="U25" s="34"/>
      <c r="V25" s="35"/>
    </row>
    <row r="26" customFormat="false" ht="6.75" hidden="false" customHeight="true" outlineLevel="0" collapsed="false">
      <c r="B26" s="18"/>
      <c r="C26" s="23"/>
      <c r="D26" s="36"/>
      <c r="E26" s="37"/>
      <c r="F26" s="38"/>
      <c r="G26" s="20"/>
      <c r="H26" s="20"/>
      <c r="I26" s="39"/>
      <c r="J26" s="39"/>
      <c r="K26" s="39"/>
      <c r="M26" s="40"/>
      <c r="N26" s="23"/>
      <c r="O26" s="36"/>
      <c r="P26" s="37"/>
      <c r="Q26" s="38"/>
      <c r="R26" s="20"/>
      <c r="S26" s="20"/>
      <c r="T26" s="41"/>
      <c r="U26" s="39"/>
      <c r="V26" s="41"/>
      <c r="Z26" s="16"/>
      <c r="AA26" s="17"/>
    </row>
    <row r="27" customFormat="false" ht="12.75" hidden="false" customHeight="false" outlineLevel="0" collapsed="false">
      <c r="B27" s="11"/>
      <c r="C27" s="12"/>
      <c r="D27" s="13" t="s">
        <v>19</v>
      </c>
      <c r="E27" s="13"/>
      <c r="F27" s="14"/>
      <c r="G27" s="42"/>
      <c r="H27" s="42"/>
      <c r="I27" s="13"/>
      <c r="J27" s="13"/>
      <c r="K27" s="15"/>
      <c r="M27" s="11"/>
      <c r="N27" s="12"/>
      <c r="O27" s="13" t="s">
        <v>20</v>
      </c>
      <c r="P27" s="13"/>
      <c r="Q27" s="14"/>
      <c r="R27" s="42"/>
      <c r="S27" s="42"/>
      <c r="T27" s="13"/>
      <c r="U27" s="13"/>
      <c r="V27" s="15"/>
      <c r="Z27" s="16"/>
      <c r="AA27" s="17"/>
    </row>
    <row r="28" customFormat="false" ht="12.75" hidden="false" customHeight="true" outlineLevel="0" collapsed="false">
      <c r="B28" s="18"/>
      <c r="C28" s="19" t="s">
        <v>6</v>
      </c>
      <c r="D28" s="19" t="s">
        <v>7</v>
      </c>
      <c r="E28" s="19" t="s">
        <v>8</v>
      </c>
      <c r="F28" s="20"/>
      <c r="G28" s="20"/>
      <c r="H28" s="20"/>
      <c r="I28" s="21"/>
      <c r="J28" s="21"/>
      <c r="K28" s="22"/>
      <c r="M28" s="18"/>
      <c r="N28" s="19" t="s">
        <v>6</v>
      </c>
      <c r="O28" s="19" t="s">
        <v>7</v>
      </c>
      <c r="P28" s="19" t="s">
        <v>8</v>
      </c>
      <c r="Q28" s="20"/>
      <c r="R28" s="20"/>
      <c r="S28" s="20"/>
      <c r="T28" s="21"/>
      <c r="U28" s="21"/>
      <c r="V28" s="22"/>
    </row>
    <row r="29" customFormat="false" ht="12.75" hidden="false" customHeight="false" outlineLevel="0" collapsed="false">
      <c r="B29" s="18"/>
      <c r="C29" s="23" t="n">
        <v>1455</v>
      </c>
      <c r="D29" s="24" t="n">
        <v>41209</v>
      </c>
      <c r="E29" s="25" t="n">
        <v>0.875</v>
      </c>
      <c r="G29" s="20" t="s">
        <v>10</v>
      </c>
      <c r="H29" s="26" t="s">
        <v>9</v>
      </c>
      <c r="I29" s="21" t="n">
        <v>0</v>
      </c>
      <c r="J29" s="27" t="s">
        <v>11</v>
      </c>
      <c r="K29" s="22" t="n">
        <v>3</v>
      </c>
      <c r="M29" s="18"/>
      <c r="N29" s="23" t="n">
        <v>1465</v>
      </c>
      <c r="O29" s="24" t="n">
        <v>41291</v>
      </c>
      <c r="P29" s="25" t="n">
        <v>0.895833333333333</v>
      </c>
      <c r="R29" s="20" t="s">
        <v>12</v>
      </c>
      <c r="S29" s="20" t="s">
        <v>10</v>
      </c>
      <c r="T29" s="21"/>
      <c r="U29" s="27" t="s">
        <v>11</v>
      </c>
      <c r="V29" s="22"/>
    </row>
    <row r="30" customFormat="false" ht="12.75" hidden="false" customHeight="true" outlineLevel="0" collapsed="false">
      <c r="B30" s="18"/>
      <c r="C30" s="23" t="n">
        <v>1456</v>
      </c>
      <c r="D30" s="24" t="n">
        <v>41226</v>
      </c>
      <c r="E30" s="25" t="n">
        <v>0.885416666666667</v>
      </c>
      <c r="G30" s="20" t="s">
        <v>13</v>
      </c>
      <c r="H30" s="20" t="s">
        <v>12</v>
      </c>
      <c r="I30" s="21" t="n">
        <v>3</v>
      </c>
      <c r="J30" s="27" t="s">
        <v>11</v>
      </c>
      <c r="K30" s="22" t="n">
        <v>0</v>
      </c>
      <c r="M30" s="18"/>
      <c r="N30" s="23" t="n">
        <v>1466</v>
      </c>
      <c r="O30" s="24" t="n">
        <v>41285</v>
      </c>
      <c r="P30" s="25" t="n">
        <v>0.885416666666667</v>
      </c>
      <c r="R30" s="20" t="s">
        <v>14</v>
      </c>
      <c r="S30" s="26" t="s">
        <v>9</v>
      </c>
      <c r="T30" s="21" t="n">
        <v>3</v>
      </c>
      <c r="U30" s="27" t="s">
        <v>11</v>
      </c>
      <c r="V30" s="22" t="n">
        <v>2</v>
      </c>
    </row>
    <row r="31" customFormat="false" ht="12.75" hidden="false" customHeight="false" outlineLevel="0" collapsed="false">
      <c r="B31" s="18"/>
      <c r="C31" s="23"/>
      <c r="D31" s="24"/>
      <c r="E31" s="25"/>
      <c r="F31" s="20"/>
      <c r="G31" s="20"/>
      <c r="H31" s="20"/>
      <c r="I31" s="21"/>
      <c r="J31" s="27"/>
      <c r="K31" s="22"/>
      <c r="M31" s="18"/>
      <c r="N31" s="23"/>
      <c r="O31" s="24"/>
      <c r="P31" s="25"/>
      <c r="Q31" s="20"/>
      <c r="R31" s="20"/>
      <c r="S31" s="20"/>
      <c r="T31" s="21"/>
      <c r="U31" s="27"/>
      <c r="V31" s="22"/>
      <c r="Z31" s="16"/>
      <c r="AA31" s="17"/>
    </row>
    <row r="32" customFormat="false" ht="6" hidden="false" customHeight="true" outlineLevel="0" collapsed="false">
      <c r="B32" s="28"/>
      <c r="C32" s="29"/>
      <c r="D32" s="30"/>
      <c r="E32" s="31"/>
      <c r="F32" s="32"/>
      <c r="G32" s="33"/>
      <c r="H32" s="33"/>
      <c r="I32" s="34"/>
      <c r="J32" s="34"/>
      <c r="K32" s="35"/>
      <c r="M32" s="28"/>
      <c r="N32" s="29"/>
      <c r="O32" s="30"/>
      <c r="P32" s="31"/>
      <c r="Q32" s="32"/>
      <c r="R32" s="33"/>
      <c r="S32" s="33"/>
      <c r="T32" s="34"/>
      <c r="U32" s="34"/>
      <c r="V32" s="35"/>
      <c r="Z32" s="16"/>
      <c r="AA32" s="17"/>
    </row>
    <row r="33" customFormat="false" ht="6.75" hidden="false" customHeight="true" outlineLevel="0" collapsed="false">
      <c r="B33" s="18"/>
      <c r="C33" s="23"/>
      <c r="D33" s="36"/>
      <c r="E33" s="37"/>
      <c r="F33" s="38"/>
      <c r="G33" s="20"/>
      <c r="H33" s="20"/>
      <c r="I33" s="39"/>
      <c r="J33" s="39"/>
      <c r="K33" s="39"/>
      <c r="M33" s="40"/>
      <c r="N33" s="23"/>
      <c r="O33" s="36"/>
      <c r="P33" s="37"/>
      <c r="Q33" s="38"/>
      <c r="R33" s="20"/>
      <c r="S33" s="20"/>
      <c r="T33" s="41"/>
      <c r="U33" s="39"/>
      <c r="V33" s="41"/>
    </row>
    <row r="34" customFormat="false" ht="12.75" hidden="false" customHeight="false" outlineLevel="0" collapsed="false">
      <c r="B34" s="11"/>
      <c r="C34" s="12"/>
      <c r="D34" s="13" t="s">
        <v>21</v>
      </c>
      <c r="E34" s="13"/>
      <c r="F34" s="14"/>
      <c r="G34" s="42"/>
      <c r="H34" s="42"/>
      <c r="I34" s="13"/>
      <c r="J34" s="13"/>
      <c r="K34" s="15"/>
      <c r="M34" s="11"/>
      <c r="N34" s="12"/>
      <c r="O34" s="13"/>
      <c r="P34" s="13"/>
      <c r="Q34" s="14"/>
      <c r="R34" s="42"/>
      <c r="S34" s="42"/>
      <c r="T34" s="13"/>
      <c r="U34" s="13"/>
      <c r="V34" s="15"/>
    </row>
    <row r="35" customFormat="false" ht="12.75" hidden="false" customHeight="true" outlineLevel="0" collapsed="false">
      <c r="B35" s="18"/>
      <c r="C35" s="19" t="s">
        <v>6</v>
      </c>
      <c r="D35" s="19" t="s">
        <v>7</v>
      </c>
      <c r="E35" s="19" t="s">
        <v>8</v>
      </c>
      <c r="F35" s="20"/>
      <c r="G35" s="20"/>
      <c r="H35" s="20"/>
      <c r="I35" s="21"/>
      <c r="J35" s="21"/>
      <c r="K35" s="22"/>
      <c r="M35" s="18"/>
      <c r="N35" s="19"/>
      <c r="O35" s="19"/>
      <c r="P35" s="19"/>
      <c r="Q35" s="20"/>
      <c r="R35" s="20"/>
      <c r="S35" s="20"/>
      <c r="T35" s="21"/>
      <c r="U35" s="21"/>
      <c r="V35" s="22"/>
    </row>
    <row r="36" customFormat="false" ht="12.75" hidden="false" customHeight="false" outlineLevel="0" collapsed="false">
      <c r="B36" s="18"/>
      <c r="C36" s="23" t="n">
        <v>1457</v>
      </c>
      <c r="D36" s="24" t="n">
        <v>41236</v>
      </c>
      <c r="E36" s="25" t="n">
        <v>0.885416666666667</v>
      </c>
      <c r="G36" s="20" t="s">
        <v>13</v>
      </c>
      <c r="H36" s="20" t="s">
        <v>10</v>
      </c>
      <c r="I36" s="21" t="n">
        <v>3</v>
      </c>
      <c r="J36" s="27" t="s">
        <v>11</v>
      </c>
      <c r="K36" s="22" t="n">
        <v>2</v>
      </c>
      <c r="M36" s="18"/>
      <c r="N36" s="23"/>
      <c r="O36" s="24"/>
      <c r="P36" s="25"/>
      <c r="R36" s="24"/>
      <c r="S36" s="20"/>
      <c r="T36" s="21"/>
      <c r="U36" s="27"/>
      <c r="V36" s="22"/>
      <c r="Z36" s="16"/>
      <c r="AA36" s="17"/>
    </row>
    <row r="37" customFormat="false" ht="12.75" hidden="false" customHeight="false" outlineLevel="0" collapsed="false">
      <c r="B37" s="18"/>
      <c r="C37" s="23" t="n">
        <v>1458</v>
      </c>
      <c r="D37" s="24" t="n">
        <v>41235</v>
      </c>
      <c r="E37" s="25" t="n">
        <v>0.895833333333333</v>
      </c>
      <c r="G37" s="20" t="s">
        <v>12</v>
      </c>
      <c r="H37" s="26" t="s">
        <v>9</v>
      </c>
      <c r="I37" s="21" t="n">
        <v>2</v>
      </c>
      <c r="J37" s="27" t="s">
        <v>11</v>
      </c>
      <c r="K37" s="22" t="n">
        <v>3</v>
      </c>
      <c r="M37" s="18"/>
      <c r="N37" s="23"/>
      <c r="O37" s="24"/>
      <c r="P37" s="25"/>
      <c r="R37" s="20"/>
      <c r="S37" s="20"/>
      <c r="T37" s="21"/>
      <c r="U37" s="27"/>
      <c r="V37" s="22"/>
      <c r="Z37" s="16"/>
      <c r="AA37" s="17"/>
    </row>
    <row r="38" customFormat="false" ht="12.75" hidden="false" customHeight="true" outlineLevel="0" collapsed="false">
      <c r="B38" s="18"/>
      <c r="C38" s="23"/>
      <c r="D38" s="24"/>
      <c r="E38" s="25"/>
      <c r="F38" s="20"/>
      <c r="G38" s="20"/>
      <c r="H38" s="20"/>
      <c r="I38" s="21"/>
      <c r="J38" s="27"/>
      <c r="K38" s="22"/>
      <c r="M38" s="18"/>
      <c r="N38" s="23"/>
      <c r="O38" s="24"/>
      <c r="P38" s="25"/>
      <c r="Q38" s="20"/>
      <c r="R38" s="20"/>
      <c r="S38" s="20"/>
      <c r="T38" s="21"/>
      <c r="U38" s="27"/>
      <c r="V38" s="22"/>
    </row>
    <row r="39" customFormat="false" ht="6" hidden="false" customHeight="true" outlineLevel="0" collapsed="false">
      <c r="B39" s="28"/>
      <c r="C39" s="29"/>
      <c r="D39" s="30"/>
      <c r="E39" s="31"/>
      <c r="F39" s="32"/>
      <c r="G39" s="32"/>
      <c r="H39" s="32"/>
      <c r="I39" s="34"/>
      <c r="J39" s="34"/>
      <c r="K39" s="35"/>
      <c r="M39" s="28"/>
      <c r="N39" s="29"/>
      <c r="O39" s="30"/>
      <c r="P39" s="31"/>
      <c r="Q39" s="32"/>
      <c r="R39" s="32"/>
      <c r="S39" s="32"/>
      <c r="T39" s="34"/>
      <c r="U39" s="34"/>
      <c r="V39" s="35"/>
    </row>
    <row r="40" customFormat="false" ht="6.75" hidden="false" customHeight="true" outlineLevel="0" collapsed="false">
      <c r="B40" s="40"/>
      <c r="C40" s="23"/>
      <c r="D40" s="44"/>
      <c r="E40" s="45"/>
      <c r="F40" s="46"/>
      <c r="G40" s="47"/>
      <c r="H40" s="46"/>
      <c r="I40" s="41"/>
      <c r="J40" s="41"/>
      <c r="K40" s="41"/>
      <c r="M40" s="40"/>
      <c r="N40" s="23"/>
      <c r="O40" s="44"/>
      <c r="P40" s="45"/>
      <c r="Q40" s="46"/>
      <c r="R40" s="46"/>
      <c r="S40" s="46"/>
      <c r="T40" s="41"/>
      <c r="U40" s="41"/>
      <c r="V40" s="41"/>
    </row>
    <row r="41" customFormat="false" ht="12.75" hidden="false" customHeight="false" outlineLevel="0" collapsed="false">
      <c r="D41" s="48" t="s">
        <v>22</v>
      </c>
      <c r="E41" s="48"/>
      <c r="G41" s="49" t="n">
        <v>41293</v>
      </c>
      <c r="Z41" s="16"/>
      <c r="AA41" s="17"/>
    </row>
    <row r="42" customFormat="false" ht="12.75" hidden="false" customHeight="false" outlineLevel="0" collapsed="false">
      <c r="Z42" s="16"/>
      <c r="AA42" s="17"/>
    </row>
    <row r="43" customFormat="false" ht="1.5" hidden="fals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>
      <c r="Z46" s="16"/>
      <c r="AA46" s="17"/>
    </row>
    <row r="47" customFormat="false" ht="12.75" hidden="true" customHeight="true" outlineLevel="0" collapsed="false">
      <c r="Z47" s="16"/>
      <c r="AA47" s="17"/>
    </row>
    <row r="51" customFormat="false" ht="12.75" hidden="false" customHeight="false" outlineLevel="0" collapsed="false">
      <c r="Z51" s="16"/>
      <c r="AA51" s="17"/>
    </row>
    <row r="52" customFormat="false" ht="12.75" hidden="false" customHeight="false" outlineLevel="0" collapsed="false">
      <c r="Z52" s="16"/>
      <c r="AA52" s="17"/>
    </row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118055555555556" right="0.0395833333333333" top="0.236111111111111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50" t="s">
        <v>23</v>
      </c>
      <c r="C1" s="50"/>
      <c r="D1" s="50"/>
      <c r="E1" s="50"/>
      <c r="F1" s="50"/>
      <c r="G1" s="50"/>
      <c r="H1" s="50"/>
      <c r="I1" s="50"/>
      <c r="J1" s="50"/>
    </row>
    <row r="2" customFormat="false" ht="3" hidden="false" customHeight="true" outlineLevel="0" collapsed="false"/>
    <row r="3" s="46" customFormat="true" ht="13.5" hidden="false" customHeight="true" outlineLevel="0" collapsed="false">
      <c r="B3" s="51" t="s">
        <v>24</v>
      </c>
      <c r="C3" s="52"/>
      <c r="D3" s="52"/>
      <c r="E3" s="52"/>
      <c r="F3" s="53" t="s">
        <v>25</v>
      </c>
      <c r="G3" s="53"/>
      <c r="H3" s="53"/>
      <c r="I3" s="54" t="n">
        <v>41298</v>
      </c>
      <c r="J3" s="54"/>
    </row>
    <row r="4" s="55" customFormat="true" ht="31.5" hidden="false" customHeight="false" outlineLevel="0" collapsed="false">
      <c r="B4" s="56" t="s">
        <v>26</v>
      </c>
      <c r="C4" s="57" t="s">
        <v>27</v>
      </c>
      <c r="D4" s="57" t="s">
        <v>28</v>
      </c>
      <c r="E4" s="57" t="s">
        <v>29</v>
      </c>
      <c r="F4" s="58" t="s">
        <v>30</v>
      </c>
      <c r="G4" s="59" t="s">
        <v>31</v>
      </c>
      <c r="H4" s="60" t="s">
        <v>32</v>
      </c>
      <c r="I4" s="60" t="s">
        <v>33</v>
      </c>
      <c r="J4" s="60" t="s">
        <v>34</v>
      </c>
    </row>
    <row r="5" s="46" customFormat="true" ht="12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</row>
    <row r="6" s="46" customFormat="true" ht="12" hidden="false" customHeight="true" outlineLevel="0" collapsed="false">
      <c r="B6" s="63" t="s">
        <v>14</v>
      </c>
      <c r="C6" s="62" t="n">
        <v>16</v>
      </c>
      <c r="D6" s="62" t="n">
        <v>9</v>
      </c>
      <c r="E6" s="62" t="n">
        <v>8</v>
      </c>
      <c r="F6" s="62" t="n">
        <v>1</v>
      </c>
      <c r="G6" s="62" t="n">
        <v>26</v>
      </c>
      <c r="H6" s="62" t="n">
        <v>11</v>
      </c>
      <c r="I6" s="62" t="n">
        <v>833</v>
      </c>
      <c r="J6" s="62" t="n">
        <v>754</v>
      </c>
    </row>
    <row r="7" s="46" customFormat="true" ht="12" hidden="false" customHeight="true" outlineLevel="0" collapsed="false">
      <c r="B7" s="64" t="s">
        <v>35</v>
      </c>
      <c r="C7" s="65" t="n">
        <v>14</v>
      </c>
      <c r="D7" s="65" t="n">
        <v>9</v>
      </c>
      <c r="E7" s="65" t="n">
        <v>7</v>
      </c>
      <c r="F7" s="65" t="n">
        <v>2</v>
      </c>
      <c r="G7" s="65" t="n">
        <v>24</v>
      </c>
      <c r="H7" s="65" t="n">
        <v>12</v>
      </c>
      <c r="I7" s="65" t="n">
        <v>816</v>
      </c>
      <c r="J7" s="65" t="n">
        <v>679</v>
      </c>
    </row>
    <row r="8" s="46" customFormat="true" ht="12" hidden="false" customHeight="true" outlineLevel="0" collapsed="false">
      <c r="B8" s="63" t="s">
        <v>36</v>
      </c>
      <c r="C8" s="62" t="n">
        <v>4</v>
      </c>
      <c r="D8" s="62" t="n">
        <v>8</v>
      </c>
      <c r="E8" s="62" t="n">
        <v>2</v>
      </c>
      <c r="F8" s="62" t="n">
        <v>6</v>
      </c>
      <c r="G8" s="62" t="n">
        <v>11</v>
      </c>
      <c r="H8" s="62" t="n">
        <v>20</v>
      </c>
      <c r="I8" s="62" t="n">
        <v>637</v>
      </c>
      <c r="J8" s="62" t="n">
        <v>680</v>
      </c>
    </row>
    <row r="9" s="46" customFormat="true" ht="12" hidden="false" customHeight="true" outlineLevel="0" collapsed="false">
      <c r="B9" s="66" t="s">
        <v>10</v>
      </c>
      <c r="C9" s="62" t="n">
        <v>0</v>
      </c>
      <c r="D9" s="62" t="n">
        <v>8</v>
      </c>
      <c r="E9" s="62" t="n">
        <v>0</v>
      </c>
      <c r="F9" s="62" t="n">
        <v>8</v>
      </c>
      <c r="G9" s="62" t="n">
        <v>6</v>
      </c>
      <c r="H9" s="62" t="n">
        <v>24</v>
      </c>
      <c r="I9" s="62" t="n">
        <v>530</v>
      </c>
      <c r="J9" s="62" t="n">
        <v>703</v>
      </c>
    </row>
    <row r="10" s="46" customFormat="true" ht="12" hidden="false" customHeight="true" outlineLevel="0" collapsed="false">
      <c r="B10" s="66"/>
      <c r="C10" s="62"/>
      <c r="D10" s="62"/>
      <c r="E10" s="62"/>
      <c r="F10" s="62"/>
      <c r="G10" s="62"/>
      <c r="H10" s="62"/>
      <c r="I10" s="62"/>
      <c r="J10" s="62"/>
    </row>
    <row r="11" s="46" customFormat="true" ht="6" hidden="false" customHeight="true" outlineLevel="0" collapsed="false">
      <c r="B11" s="67"/>
      <c r="C11" s="68"/>
      <c r="D11" s="68"/>
      <c r="E11" s="68"/>
      <c r="F11" s="68"/>
      <c r="G11" s="68"/>
      <c r="H11" s="68"/>
      <c r="I11" s="68"/>
      <c r="J11" s="68"/>
    </row>
    <row r="12" s="46" customFormat="true" ht="4.5" hidden="false" customHeight="true" outlineLevel="0" collapsed="false">
      <c r="B12" s="69"/>
      <c r="C12" s="70"/>
      <c r="D12" s="70"/>
      <c r="E12" s="70"/>
      <c r="F12" s="70"/>
      <c r="G12" s="70"/>
      <c r="H12" s="70"/>
      <c r="I12" s="70"/>
      <c r="J12" s="70"/>
    </row>
    <row r="13" customFormat="false" ht="12.75" hidden="false" customHeight="true" outlineLevel="0" collapsed="false">
      <c r="B13" s="71" t="s">
        <v>37</v>
      </c>
      <c r="C13" s="72"/>
      <c r="D13" s="72"/>
      <c r="E13" s="72"/>
      <c r="F13" s="72"/>
      <c r="G13" s="72"/>
      <c r="H13" s="72"/>
      <c r="I13" s="72"/>
      <c r="J13" s="73"/>
    </row>
    <row r="14" customFormat="false" ht="12.75" hidden="false" customHeight="false" outlineLevel="0" collapsed="false">
      <c r="B14" s="74" t="s">
        <v>38</v>
      </c>
      <c r="C14" s="75" t="n">
        <v>16</v>
      </c>
      <c r="D14" s="76" t="n">
        <v>8</v>
      </c>
      <c r="E14" s="76" t="n">
        <v>8</v>
      </c>
      <c r="F14" s="76" t="n">
        <v>0</v>
      </c>
      <c r="G14" s="76" t="n">
        <v>24</v>
      </c>
      <c r="H14" s="76" t="n">
        <v>4</v>
      </c>
      <c r="I14" s="76" t="n">
        <v>669</v>
      </c>
      <c r="J14" s="76" t="n">
        <v>465</v>
      </c>
    </row>
    <row r="15" customFormat="false" ht="12.75" hidden="false" customHeight="false" outlineLevel="0" collapsed="false">
      <c r="B15" s="74" t="s">
        <v>39</v>
      </c>
      <c r="C15" s="75" t="n">
        <v>12</v>
      </c>
      <c r="D15" s="76" t="n">
        <v>8</v>
      </c>
      <c r="E15" s="76" t="n">
        <v>6</v>
      </c>
      <c r="F15" s="76" t="n">
        <v>2</v>
      </c>
      <c r="G15" s="76" t="n">
        <v>18</v>
      </c>
      <c r="H15" s="76" t="n">
        <v>10</v>
      </c>
      <c r="I15" s="76" t="n">
        <v>636</v>
      </c>
      <c r="J15" s="76" t="n">
        <v>567</v>
      </c>
    </row>
    <row r="16" customFormat="false" ht="12.75" hidden="false" customHeight="false" outlineLevel="0" collapsed="false">
      <c r="B16" s="74" t="s">
        <v>40</v>
      </c>
      <c r="C16" s="75" t="n">
        <v>6</v>
      </c>
      <c r="D16" s="76" t="n">
        <v>8</v>
      </c>
      <c r="E16" s="76" t="n">
        <v>3</v>
      </c>
      <c r="F16" s="76" t="n">
        <v>5</v>
      </c>
      <c r="G16" s="76" t="n">
        <v>15</v>
      </c>
      <c r="H16" s="76" t="n">
        <v>15</v>
      </c>
      <c r="I16" s="76" t="n">
        <v>651</v>
      </c>
      <c r="J16" s="76" t="n">
        <v>594</v>
      </c>
    </row>
    <row r="17" customFormat="false" ht="12.75" hidden="false" customHeight="true" outlineLevel="0" collapsed="false">
      <c r="B17" s="74" t="s">
        <v>41</v>
      </c>
      <c r="C17" s="75" t="n">
        <v>6</v>
      </c>
      <c r="D17" s="76" t="n">
        <v>8</v>
      </c>
      <c r="E17" s="76" t="n">
        <v>3</v>
      </c>
      <c r="F17" s="76" t="n">
        <v>5</v>
      </c>
      <c r="G17" s="76" t="n">
        <v>11</v>
      </c>
      <c r="H17" s="76" t="n">
        <v>15</v>
      </c>
      <c r="I17" s="76" t="n">
        <v>561</v>
      </c>
      <c r="J17" s="76" t="n">
        <v>580</v>
      </c>
    </row>
    <row r="18" customFormat="false" ht="12.75" hidden="false" customHeight="false" outlineLevel="0" collapsed="false">
      <c r="B18" s="77" t="s">
        <v>42</v>
      </c>
      <c r="C18" s="75" t="n">
        <v>0</v>
      </c>
      <c r="D18" s="76" t="n">
        <v>8</v>
      </c>
      <c r="E18" s="78" t="n">
        <v>0</v>
      </c>
      <c r="F18" s="78" t="n">
        <v>8</v>
      </c>
      <c r="G18" s="78" t="n">
        <v>0</v>
      </c>
      <c r="H18" s="78" t="n">
        <v>24</v>
      </c>
      <c r="I18" s="78" t="n">
        <v>289</v>
      </c>
      <c r="J18" s="78" t="n">
        <v>600</v>
      </c>
    </row>
    <row r="19" customFormat="false" ht="12.75" hidden="false" customHeight="true" outlineLevel="0" collapsed="false">
      <c r="B19" s="74"/>
      <c r="C19" s="75"/>
      <c r="D19" s="76"/>
      <c r="E19" s="76"/>
      <c r="F19" s="76"/>
      <c r="G19" s="76"/>
      <c r="H19" s="76"/>
      <c r="I19" s="76"/>
      <c r="J19" s="76"/>
    </row>
    <row r="20" s="40" customFormat="true" ht="5.25" hidden="false" customHeight="true" outlineLevel="0" collapsed="false">
      <c r="B20" s="79"/>
      <c r="C20" s="1"/>
      <c r="D20" s="1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71" t="s">
        <v>43</v>
      </c>
      <c r="C21" s="72"/>
      <c r="D21" s="72"/>
      <c r="E21" s="72"/>
      <c r="F21" s="72"/>
      <c r="G21" s="72"/>
      <c r="H21" s="72"/>
      <c r="I21" s="72"/>
      <c r="J21" s="73"/>
    </row>
    <row r="22" customFormat="false" ht="12.75" hidden="false" customHeight="false" outlineLevel="0" collapsed="false">
      <c r="B22" s="74" t="s">
        <v>44</v>
      </c>
      <c r="C22" s="75" t="n">
        <v>14</v>
      </c>
      <c r="D22" s="76" t="n">
        <v>8</v>
      </c>
      <c r="E22" s="76" t="n">
        <v>7</v>
      </c>
      <c r="F22" s="76" t="n">
        <v>1</v>
      </c>
      <c r="G22" s="76" t="n">
        <v>21</v>
      </c>
      <c r="H22" s="76" t="n">
        <v>8</v>
      </c>
      <c r="I22" s="76" t="n">
        <v>676</v>
      </c>
      <c r="J22" s="76" t="n">
        <v>600</v>
      </c>
    </row>
    <row r="23" customFormat="false" ht="12.75" hidden="false" customHeight="false" outlineLevel="0" collapsed="false">
      <c r="B23" s="74" t="s">
        <v>45</v>
      </c>
      <c r="C23" s="75" t="n">
        <v>12</v>
      </c>
      <c r="D23" s="76" t="n">
        <v>8</v>
      </c>
      <c r="E23" s="76" t="n">
        <v>6</v>
      </c>
      <c r="F23" s="76" t="n">
        <v>2</v>
      </c>
      <c r="G23" s="76" t="n">
        <v>20</v>
      </c>
      <c r="H23" s="76" t="n">
        <v>7</v>
      </c>
      <c r="I23" s="76" t="n">
        <v>643</v>
      </c>
      <c r="J23" s="76" t="n">
        <v>532</v>
      </c>
    </row>
    <row r="24" customFormat="false" ht="12.75" hidden="false" customHeight="true" outlineLevel="0" collapsed="false">
      <c r="B24" s="74" t="s">
        <v>46</v>
      </c>
      <c r="C24" s="75" t="n">
        <v>10</v>
      </c>
      <c r="D24" s="76" t="n">
        <v>8</v>
      </c>
      <c r="E24" s="76" t="n">
        <v>5</v>
      </c>
      <c r="F24" s="76" t="n">
        <v>3</v>
      </c>
      <c r="G24" s="76" t="n">
        <v>17</v>
      </c>
      <c r="H24" s="76" t="n">
        <v>9</v>
      </c>
      <c r="I24" s="76" t="n">
        <v>604</v>
      </c>
      <c r="J24" s="76" t="n">
        <v>516</v>
      </c>
    </row>
    <row r="25" customFormat="false" ht="12.75" hidden="false" customHeight="true" outlineLevel="0" collapsed="false">
      <c r="B25" s="74" t="s">
        <v>47</v>
      </c>
      <c r="C25" s="75" t="n">
        <v>4</v>
      </c>
      <c r="D25" s="76" t="n">
        <v>8</v>
      </c>
      <c r="E25" s="76" t="n">
        <v>2</v>
      </c>
      <c r="F25" s="76" t="n">
        <v>6</v>
      </c>
      <c r="G25" s="76" t="n">
        <v>7</v>
      </c>
      <c r="H25" s="76" t="n">
        <v>18</v>
      </c>
      <c r="I25" s="76" t="n">
        <v>542</v>
      </c>
      <c r="J25" s="76" t="n">
        <v>574</v>
      </c>
    </row>
    <row r="26" customFormat="false" ht="12.75" hidden="false" customHeight="true" outlineLevel="0" collapsed="false">
      <c r="B26" s="74" t="s">
        <v>48</v>
      </c>
      <c r="C26" s="75" t="n">
        <v>0</v>
      </c>
      <c r="D26" s="76" t="n">
        <v>8</v>
      </c>
      <c r="E26" s="76" t="n">
        <v>0</v>
      </c>
      <c r="F26" s="76" t="n">
        <v>8</v>
      </c>
      <c r="G26" s="76" t="n">
        <v>1</v>
      </c>
      <c r="H26" s="76" t="n">
        <v>24</v>
      </c>
      <c r="I26" s="76" t="n">
        <v>379</v>
      </c>
      <c r="J26" s="76" t="n">
        <v>622</v>
      </c>
    </row>
    <row r="27" s="40" customFormat="true" ht="3.75" hidden="false" customHeight="true" outlineLevel="0" collapsed="false">
      <c r="B27" s="79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71" t="s">
        <v>49</v>
      </c>
      <c r="C28" s="72"/>
      <c r="D28" s="72"/>
      <c r="E28" s="72"/>
      <c r="F28" s="72"/>
      <c r="G28" s="72"/>
      <c r="H28" s="72"/>
      <c r="I28" s="72"/>
      <c r="J28" s="73"/>
    </row>
    <row r="29" customFormat="false" ht="12.75" hidden="false" customHeight="false" outlineLevel="0" collapsed="false">
      <c r="B29" s="74" t="s">
        <v>50</v>
      </c>
      <c r="C29" s="75" t="n">
        <v>16</v>
      </c>
      <c r="D29" s="76" t="n">
        <v>8</v>
      </c>
      <c r="E29" s="76" t="n">
        <v>8</v>
      </c>
      <c r="F29" s="76" t="n">
        <v>0</v>
      </c>
      <c r="G29" s="76" t="n">
        <v>24</v>
      </c>
      <c r="H29" s="76" t="n">
        <v>4</v>
      </c>
      <c r="I29" s="76" t="n">
        <v>661</v>
      </c>
      <c r="J29" s="76" t="n">
        <v>475</v>
      </c>
    </row>
    <row r="30" customFormat="false" ht="12.75" hidden="false" customHeight="true" outlineLevel="0" collapsed="false">
      <c r="B30" s="74" t="s">
        <v>51</v>
      </c>
      <c r="C30" s="75" t="n">
        <v>10</v>
      </c>
      <c r="D30" s="76" t="n">
        <v>8</v>
      </c>
      <c r="E30" s="76" t="n">
        <v>5</v>
      </c>
      <c r="F30" s="76" t="n">
        <v>3</v>
      </c>
      <c r="G30" s="76" t="n">
        <v>18</v>
      </c>
      <c r="H30" s="76" t="n">
        <v>13</v>
      </c>
      <c r="I30" s="76" t="n">
        <v>683</v>
      </c>
      <c r="J30" s="76" t="n">
        <v>638</v>
      </c>
    </row>
    <row r="31" customFormat="false" ht="12.75" hidden="false" customHeight="true" outlineLevel="0" collapsed="false">
      <c r="B31" s="74" t="s">
        <v>52</v>
      </c>
      <c r="C31" s="75" t="n">
        <v>8</v>
      </c>
      <c r="D31" s="76" t="n">
        <v>8</v>
      </c>
      <c r="E31" s="76" t="n">
        <v>4</v>
      </c>
      <c r="F31" s="76" t="n">
        <v>4</v>
      </c>
      <c r="G31" s="76" t="n">
        <v>16</v>
      </c>
      <c r="H31" s="76" t="n">
        <v>14</v>
      </c>
      <c r="I31" s="76" t="n">
        <v>652</v>
      </c>
      <c r="J31" s="76" t="n">
        <v>654</v>
      </c>
    </row>
    <row r="32" customFormat="false" ht="12.75" hidden="false" customHeight="true" outlineLevel="0" collapsed="false">
      <c r="B32" s="74" t="s">
        <v>53</v>
      </c>
      <c r="C32" s="75" t="n">
        <v>6</v>
      </c>
      <c r="D32" s="76" t="n">
        <v>8</v>
      </c>
      <c r="E32" s="76" t="n">
        <v>3</v>
      </c>
      <c r="F32" s="76" t="n">
        <v>5</v>
      </c>
      <c r="G32" s="76" t="n">
        <v>10</v>
      </c>
      <c r="H32" s="76" t="n">
        <v>17</v>
      </c>
      <c r="I32" s="76" t="n">
        <v>536</v>
      </c>
      <c r="J32" s="76" t="n">
        <v>636</v>
      </c>
    </row>
    <row r="33" customFormat="false" ht="12.75" hidden="false" customHeight="true" outlineLevel="0" collapsed="false">
      <c r="B33" s="77" t="s">
        <v>54</v>
      </c>
      <c r="C33" s="75" t="n">
        <v>0</v>
      </c>
      <c r="D33" s="76" t="n">
        <v>8</v>
      </c>
      <c r="E33" s="78" t="n">
        <v>0</v>
      </c>
      <c r="F33" s="78" t="n">
        <v>8</v>
      </c>
      <c r="G33" s="78" t="n">
        <v>4</v>
      </c>
      <c r="H33" s="78" t="n">
        <v>24</v>
      </c>
      <c r="I33" s="78" t="n">
        <v>562</v>
      </c>
      <c r="J33" s="78" t="n">
        <v>691</v>
      </c>
    </row>
    <row r="34" customFormat="false" ht="12.75" hidden="false" customHeight="false" outlineLevel="0" collapsed="false">
      <c r="B34" s="74"/>
      <c r="C34" s="75"/>
      <c r="D34" s="76"/>
      <c r="E34" s="76"/>
      <c r="F34" s="76"/>
      <c r="G34" s="76"/>
      <c r="H34" s="76"/>
      <c r="I34" s="76"/>
      <c r="J34" s="76"/>
    </row>
    <row r="35" s="40" customFormat="true" ht="3.75" hidden="false" customHeight="true" outlineLevel="0" collapsed="false">
      <c r="B35" s="79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true" outlineLevel="0" collapsed="false">
      <c r="B36" s="71" t="s">
        <v>55</v>
      </c>
      <c r="C36" s="72"/>
      <c r="D36" s="72"/>
      <c r="E36" s="72"/>
      <c r="F36" s="72"/>
      <c r="G36" s="72"/>
      <c r="H36" s="72"/>
      <c r="I36" s="72"/>
      <c r="J36" s="73"/>
    </row>
    <row r="37" customFormat="false" ht="12.75" hidden="false" customHeight="true" outlineLevel="0" collapsed="false">
      <c r="B37" s="74" t="s">
        <v>56</v>
      </c>
      <c r="C37" s="75" t="n">
        <v>16</v>
      </c>
      <c r="D37" s="76" t="n">
        <v>10</v>
      </c>
      <c r="E37" s="76" t="n">
        <v>8</v>
      </c>
      <c r="F37" s="76" t="n">
        <v>2</v>
      </c>
      <c r="G37" s="76" t="n">
        <v>25</v>
      </c>
      <c r="H37" s="76" t="n">
        <v>10</v>
      </c>
      <c r="I37" s="76" t="n">
        <v>777</v>
      </c>
      <c r="J37" s="76" t="n">
        <v>693</v>
      </c>
    </row>
    <row r="38" customFormat="false" ht="12.75" hidden="false" customHeight="false" outlineLevel="0" collapsed="false">
      <c r="B38" s="74" t="s">
        <v>57</v>
      </c>
      <c r="C38" s="75" t="n">
        <v>16</v>
      </c>
      <c r="D38" s="76" t="n">
        <v>10</v>
      </c>
      <c r="E38" s="76" t="n">
        <v>8</v>
      </c>
      <c r="F38" s="76" t="n">
        <v>2</v>
      </c>
      <c r="G38" s="76" t="n">
        <v>26</v>
      </c>
      <c r="H38" s="76" t="n">
        <v>15</v>
      </c>
      <c r="I38" s="76" t="n">
        <v>906</v>
      </c>
      <c r="J38" s="76" t="n">
        <v>856</v>
      </c>
    </row>
    <row r="39" customFormat="false" ht="12.75" hidden="false" customHeight="true" outlineLevel="0" collapsed="false">
      <c r="B39" s="74" t="s">
        <v>58</v>
      </c>
      <c r="C39" s="75" t="n">
        <v>14</v>
      </c>
      <c r="D39" s="76" t="n">
        <v>10</v>
      </c>
      <c r="E39" s="76" t="n">
        <v>7</v>
      </c>
      <c r="F39" s="76" t="n">
        <v>3</v>
      </c>
      <c r="G39" s="76" t="n">
        <v>24</v>
      </c>
      <c r="H39" s="76" t="n">
        <v>12</v>
      </c>
      <c r="I39" s="76" t="n">
        <v>821</v>
      </c>
      <c r="J39" s="76" t="n">
        <v>703</v>
      </c>
    </row>
    <row r="40" customFormat="false" ht="12.75" hidden="false" customHeight="false" outlineLevel="0" collapsed="false">
      <c r="B40" s="74" t="s">
        <v>59</v>
      </c>
      <c r="C40" s="75" t="n">
        <v>10</v>
      </c>
      <c r="D40" s="76" t="n">
        <v>10</v>
      </c>
      <c r="E40" s="76" t="n">
        <v>5</v>
      </c>
      <c r="F40" s="76" t="n">
        <v>5</v>
      </c>
      <c r="G40" s="76" t="n">
        <v>18</v>
      </c>
      <c r="H40" s="76" t="n">
        <v>18</v>
      </c>
      <c r="I40" s="76" t="n">
        <v>805</v>
      </c>
      <c r="J40" s="76" t="n">
        <v>794</v>
      </c>
    </row>
    <row r="41" customFormat="false" ht="12.75" hidden="false" customHeight="true" outlineLevel="0" collapsed="false">
      <c r="B41" s="77" t="s">
        <v>60</v>
      </c>
      <c r="C41" s="75" t="n">
        <v>4</v>
      </c>
      <c r="D41" s="76" t="n">
        <v>10</v>
      </c>
      <c r="E41" s="78" t="n">
        <v>2</v>
      </c>
      <c r="F41" s="78" t="n">
        <v>8</v>
      </c>
      <c r="G41" s="78" t="n">
        <v>11</v>
      </c>
      <c r="H41" s="78" t="n">
        <v>27</v>
      </c>
      <c r="I41" s="78" t="n">
        <v>780</v>
      </c>
      <c r="J41" s="78" t="n">
        <v>884</v>
      </c>
    </row>
    <row r="42" customFormat="false" ht="12.75" hidden="false" customHeight="false" outlineLevel="0" collapsed="false">
      <c r="B42" s="74" t="s">
        <v>61</v>
      </c>
      <c r="C42" s="75" t="n">
        <v>0</v>
      </c>
      <c r="D42" s="76" t="n">
        <v>10</v>
      </c>
      <c r="E42" s="76" t="n">
        <v>0</v>
      </c>
      <c r="F42" s="76" t="n">
        <v>10</v>
      </c>
      <c r="G42" s="76" t="n">
        <v>8</v>
      </c>
      <c r="H42" s="76" t="n">
        <v>30</v>
      </c>
      <c r="I42" s="76" t="n">
        <v>722</v>
      </c>
      <c r="J42" s="76" t="n">
        <v>881</v>
      </c>
    </row>
    <row r="43" customFormat="false" ht="4.5" hidden="false" customHeight="true" outlineLevel="0" collapsed="false">
      <c r="B43" s="79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true" outlineLevel="0" collapsed="false">
      <c r="B44" s="71" t="s">
        <v>62</v>
      </c>
      <c r="C44" s="72"/>
      <c r="D44" s="72"/>
      <c r="E44" s="72"/>
      <c r="F44" s="72"/>
      <c r="G44" s="72"/>
      <c r="H44" s="72"/>
      <c r="I44" s="72"/>
      <c r="J44" s="73"/>
    </row>
    <row r="45" customFormat="false" ht="12.75" hidden="false" customHeight="false" outlineLevel="0" collapsed="false">
      <c r="B45" s="74" t="s">
        <v>63</v>
      </c>
      <c r="C45" s="75" t="n">
        <v>12</v>
      </c>
      <c r="D45" s="76" t="n">
        <v>10</v>
      </c>
      <c r="E45" s="76" t="n">
        <v>6</v>
      </c>
      <c r="F45" s="76" t="n">
        <v>4</v>
      </c>
      <c r="G45" s="76" t="n">
        <v>23</v>
      </c>
      <c r="H45" s="76" t="n">
        <v>13</v>
      </c>
      <c r="I45" s="76" t="n">
        <v>829</v>
      </c>
      <c r="J45" s="76" t="n">
        <v>738</v>
      </c>
    </row>
    <row r="46" customFormat="false" ht="12.75" hidden="false" customHeight="true" outlineLevel="0" collapsed="false">
      <c r="B46" s="74" t="s">
        <v>64</v>
      </c>
      <c r="C46" s="75" t="n">
        <v>12</v>
      </c>
      <c r="D46" s="76" t="n">
        <v>10</v>
      </c>
      <c r="E46" s="76" t="n">
        <v>6</v>
      </c>
      <c r="F46" s="76" t="n">
        <v>4</v>
      </c>
      <c r="G46" s="76" t="n">
        <v>21</v>
      </c>
      <c r="H46" s="76" t="n">
        <v>15</v>
      </c>
      <c r="I46" s="76" t="n">
        <v>811</v>
      </c>
      <c r="J46" s="76" t="n">
        <v>729</v>
      </c>
    </row>
    <row r="47" customFormat="false" ht="12.75" hidden="false" customHeight="false" outlineLevel="0" collapsed="false">
      <c r="B47" s="74" t="s">
        <v>65</v>
      </c>
      <c r="C47" s="75" t="n">
        <v>12</v>
      </c>
      <c r="D47" s="76" t="n">
        <v>10</v>
      </c>
      <c r="E47" s="76" t="n">
        <v>6</v>
      </c>
      <c r="F47" s="76" t="n">
        <v>4</v>
      </c>
      <c r="G47" s="76" t="n">
        <v>25</v>
      </c>
      <c r="H47" s="76" t="n">
        <v>18</v>
      </c>
      <c r="I47" s="76" t="n">
        <v>925</v>
      </c>
      <c r="J47" s="76" t="n">
        <v>849</v>
      </c>
    </row>
    <row r="48" customFormat="false" ht="12.75" hidden="false" customHeight="true" outlineLevel="0" collapsed="false">
      <c r="B48" s="74" t="s">
        <v>66</v>
      </c>
      <c r="C48" s="75" t="n">
        <v>12</v>
      </c>
      <c r="D48" s="76" t="n">
        <v>10</v>
      </c>
      <c r="E48" s="76" t="n">
        <v>6</v>
      </c>
      <c r="F48" s="76" t="n">
        <v>4</v>
      </c>
      <c r="G48" s="76" t="n">
        <v>22</v>
      </c>
      <c r="H48" s="76" t="n">
        <v>19</v>
      </c>
      <c r="I48" s="76" t="n">
        <v>895</v>
      </c>
      <c r="J48" s="76" t="n">
        <v>861</v>
      </c>
    </row>
    <row r="49" customFormat="false" ht="12.75" hidden="false" customHeight="false" outlineLevel="0" collapsed="false">
      <c r="B49" s="77" t="s">
        <v>67</v>
      </c>
      <c r="C49" s="75" t="n">
        <v>10</v>
      </c>
      <c r="D49" s="76" t="n">
        <v>10</v>
      </c>
      <c r="E49" s="78" t="n">
        <v>5</v>
      </c>
      <c r="F49" s="78" t="n">
        <v>5</v>
      </c>
      <c r="G49" s="78" t="n">
        <v>17</v>
      </c>
      <c r="H49" s="78" t="n">
        <v>20</v>
      </c>
      <c r="I49" s="78" t="n">
        <v>745</v>
      </c>
      <c r="J49" s="78" t="n">
        <v>836</v>
      </c>
    </row>
    <row r="50" customFormat="false" ht="12.75" hidden="false" customHeight="false" outlineLevel="0" collapsed="false">
      <c r="B50" s="74" t="s">
        <v>68</v>
      </c>
      <c r="C50" s="75" t="n">
        <v>2</v>
      </c>
      <c r="D50" s="76" t="n">
        <v>10</v>
      </c>
      <c r="E50" s="76" t="n">
        <v>1</v>
      </c>
      <c r="F50" s="76" t="n">
        <v>9</v>
      </c>
      <c r="G50" s="76" t="n">
        <v>5</v>
      </c>
      <c r="H50" s="76" t="n">
        <v>28</v>
      </c>
      <c r="I50" s="76" t="n">
        <v>630</v>
      </c>
      <c r="J50" s="76" t="n">
        <v>822</v>
      </c>
    </row>
    <row r="51" customFormat="false" ht="2.25" hidden="false" customHeight="true" outlineLevel="0" collapsed="false">
      <c r="B51" s="81" t="s">
        <v>69</v>
      </c>
      <c r="C51" s="76"/>
      <c r="D51" s="76"/>
      <c r="E51" s="76"/>
      <c r="F51" s="76"/>
      <c r="G51" s="76"/>
      <c r="H51" s="76"/>
      <c r="I51" s="76"/>
      <c r="J51" s="76"/>
    </row>
    <row r="52" customFormat="false" ht="4.5" hidden="false" customHeight="true" outlineLevel="0" collapsed="false">
      <c r="B52" s="79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true" outlineLevel="0" collapsed="false">
      <c r="B53" s="71" t="s">
        <v>70</v>
      </c>
      <c r="C53" s="72"/>
      <c r="D53" s="72"/>
      <c r="E53" s="72"/>
      <c r="F53" s="72"/>
      <c r="G53" s="72"/>
      <c r="H53" s="72"/>
      <c r="I53" s="72"/>
      <c r="J53" s="73"/>
    </row>
    <row r="54" customFormat="false" ht="12.75" hidden="false" customHeight="false" outlineLevel="0" collapsed="false">
      <c r="B54" s="74" t="s">
        <v>71</v>
      </c>
      <c r="C54" s="75" t="n">
        <v>16</v>
      </c>
      <c r="D54" s="76" t="n">
        <v>9</v>
      </c>
      <c r="E54" s="76" t="n">
        <v>8</v>
      </c>
      <c r="F54" s="76" t="n">
        <v>1</v>
      </c>
      <c r="G54" s="76" t="n">
        <v>26</v>
      </c>
      <c r="H54" s="76" t="n">
        <v>8</v>
      </c>
      <c r="I54" s="76" t="n">
        <v>805</v>
      </c>
      <c r="J54" s="76" t="n">
        <v>653</v>
      </c>
    </row>
    <row r="55" customFormat="false" ht="12.75" hidden="false" customHeight="true" outlineLevel="0" collapsed="false">
      <c r="B55" s="74" t="s">
        <v>72</v>
      </c>
      <c r="C55" s="75" t="n">
        <v>16</v>
      </c>
      <c r="D55" s="76" t="n">
        <v>10</v>
      </c>
      <c r="E55" s="76" t="n">
        <v>8</v>
      </c>
      <c r="F55" s="76" t="n">
        <v>2</v>
      </c>
      <c r="G55" s="76" t="n">
        <v>28</v>
      </c>
      <c r="H55" s="76" t="n">
        <v>14</v>
      </c>
      <c r="I55" s="76" t="n">
        <v>927</v>
      </c>
      <c r="J55" s="76" t="n">
        <v>820</v>
      </c>
    </row>
    <row r="56" customFormat="false" ht="12.75" hidden="false" customHeight="false" outlineLevel="0" collapsed="false">
      <c r="B56" s="74" t="s">
        <v>73</v>
      </c>
      <c r="C56" s="75" t="n">
        <v>8</v>
      </c>
      <c r="D56" s="76" t="n">
        <v>9</v>
      </c>
      <c r="E56" s="76" t="n">
        <v>4</v>
      </c>
      <c r="F56" s="76" t="n">
        <v>5</v>
      </c>
      <c r="G56" s="76" t="n">
        <v>17</v>
      </c>
      <c r="H56" s="76" t="n">
        <v>18</v>
      </c>
      <c r="I56" s="76" t="n">
        <v>746</v>
      </c>
      <c r="J56" s="76" t="n">
        <v>764</v>
      </c>
    </row>
    <row r="57" customFormat="false" ht="12.75" hidden="false" customHeight="false" outlineLevel="0" collapsed="false">
      <c r="B57" s="74" t="s">
        <v>74</v>
      </c>
      <c r="C57" s="75" t="n">
        <v>6</v>
      </c>
      <c r="D57" s="76" t="n">
        <v>10</v>
      </c>
      <c r="E57" s="76" t="n">
        <v>3</v>
      </c>
      <c r="F57" s="76" t="n">
        <v>7</v>
      </c>
      <c r="G57" s="76" t="n">
        <v>18</v>
      </c>
      <c r="H57" s="76" t="n">
        <v>23</v>
      </c>
      <c r="I57" s="76" t="n">
        <v>876</v>
      </c>
      <c r="J57" s="76" t="n">
        <v>874</v>
      </c>
    </row>
    <row r="58" customFormat="false" ht="12.75" hidden="false" customHeight="true" outlineLevel="0" collapsed="false">
      <c r="B58" s="77" t="s">
        <v>75</v>
      </c>
      <c r="C58" s="75" t="n">
        <v>6</v>
      </c>
      <c r="D58" s="76" t="n">
        <v>10</v>
      </c>
      <c r="E58" s="78" t="n">
        <v>3</v>
      </c>
      <c r="F58" s="78" t="n">
        <v>7</v>
      </c>
      <c r="G58" s="78" t="n">
        <v>12</v>
      </c>
      <c r="H58" s="78" t="n">
        <v>26</v>
      </c>
      <c r="I58" s="78" t="n">
        <v>699</v>
      </c>
      <c r="J58" s="78" t="n">
        <v>856</v>
      </c>
    </row>
    <row r="59" customFormat="false" ht="12.75" hidden="false" customHeight="false" outlineLevel="0" collapsed="false">
      <c r="B59" s="74" t="s">
        <v>76</v>
      </c>
      <c r="C59" s="75" t="n">
        <v>4</v>
      </c>
      <c r="D59" s="76" t="n">
        <v>8</v>
      </c>
      <c r="E59" s="76" t="n">
        <v>2</v>
      </c>
      <c r="F59" s="76" t="n">
        <v>6</v>
      </c>
      <c r="G59" s="76" t="n">
        <v>9</v>
      </c>
      <c r="H59" s="76" t="n">
        <v>21</v>
      </c>
      <c r="I59" s="76" t="n">
        <v>601</v>
      </c>
      <c r="J59" s="76" t="n">
        <v>687</v>
      </c>
    </row>
    <row r="60" customFormat="false" ht="5.25" hidden="false" customHeight="true" outlineLevel="0" collapsed="false">
      <c r="B60" s="79"/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B61" s="71" t="s">
        <v>77</v>
      </c>
      <c r="C61" s="72"/>
      <c r="D61" s="72"/>
      <c r="E61" s="72"/>
      <c r="F61" s="72"/>
      <c r="G61" s="72"/>
      <c r="H61" s="72"/>
      <c r="I61" s="72"/>
      <c r="J61" s="73"/>
    </row>
    <row r="62" customFormat="false" ht="12.75" hidden="false" customHeight="true" outlineLevel="0" collapsed="false">
      <c r="B62" s="74" t="s">
        <v>78</v>
      </c>
      <c r="C62" s="75" t="n">
        <v>20</v>
      </c>
      <c r="D62" s="76" t="n">
        <v>10</v>
      </c>
      <c r="E62" s="76" t="n">
        <v>10</v>
      </c>
      <c r="F62" s="76" t="n">
        <v>0</v>
      </c>
      <c r="G62" s="76" t="n">
        <v>30</v>
      </c>
      <c r="H62" s="76" t="n">
        <v>2</v>
      </c>
      <c r="I62" s="76" t="n">
        <v>795</v>
      </c>
      <c r="J62" s="76" t="n">
        <v>569</v>
      </c>
    </row>
    <row r="63" customFormat="false" ht="12.75" hidden="false" customHeight="false" outlineLevel="0" collapsed="false">
      <c r="B63" s="74" t="s">
        <v>79</v>
      </c>
      <c r="C63" s="75" t="n">
        <v>12</v>
      </c>
      <c r="D63" s="76" t="n">
        <v>10</v>
      </c>
      <c r="E63" s="76" t="n">
        <v>6</v>
      </c>
      <c r="F63" s="76" t="n">
        <v>4</v>
      </c>
      <c r="G63" s="76" t="n">
        <v>22</v>
      </c>
      <c r="H63" s="76" t="n">
        <v>17</v>
      </c>
      <c r="I63" s="76" t="n">
        <v>844</v>
      </c>
      <c r="J63" s="76" t="n">
        <v>832</v>
      </c>
    </row>
    <row r="64" customFormat="false" ht="12.75" hidden="false" customHeight="false" outlineLevel="0" collapsed="false">
      <c r="B64" s="74" t="s">
        <v>80</v>
      </c>
      <c r="C64" s="75" t="n">
        <v>12</v>
      </c>
      <c r="D64" s="76" t="n">
        <v>10</v>
      </c>
      <c r="E64" s="76" t="n">
        <v>6</v>
      </c>
      <c r="F64" s="76" t="n">
        <v>4</v>
      </c>
      <c r="G64" s="76" t="n">
        <v>21</v>
      </c>
      <c r="H64" s="76" t="n">
        <v>17</v>
      </c>
      <c r="I64" s="76" t="n">
        <v>826</v>
      </c>
      <c r="J64" s="76" t="n">
        <v>780</v>
      </c>
    </row>
    <row r="65" customFormat="false" ht="12.75" hidden="false" customHeight="true" outlineLevel="0" collapsed="false">
      <c r="B65" s="74" t="s">
        <v>81</v>
      </c>
      <c r="C65" s="75" t="n">
        <v>12</v>
      </c>
      <c r="D65" s="76" t="n">
        <v>10</v>
      </c>
      <c r="E65" s="76" t="n">
        <v>6</v>
      </c>
      <c r="F65" s="76" t="n">
        <v>4</v>
      </c>
      <c r="G65" s="76" t="n">
        <v>19</v>
      </c>
      <c r="H65" s="76" t="n">
        <v>19</v>
      </c>
      <c r="I65" s="76" t="n">
        <v>830</v>
      </c>
      <c r="J65" s="76" t="n">
        <v>834</v>
      </c>
    </row>
    <row r="66" customFormat="false" ht="12.75" hidden="false" customHeight="false" outlineLevel="0" collapsed="false">
      <c r="B66" s="74" t="s">
        <v>82</v>
      </c>
      <c r="C66" s="75" t="n">
        <v>2</v>
      </c>
      <c r="D66" s="76" t="n">
        <v>10</v>
      </c>
      <c r="E66" s="76" t="n">
        <v>1</v>
      </c>
      <c r="F66" s="76" t="n">
        <v>9</v>
      </c>
      <c r="G66" s="76" t="n">
        <v>12</v>
      </c>
      <c r="H66" s="76" t="n">
        <v>27</v>
      </c>
      <c r="I66" s="76" t="n">
        <v>780</v>
      </c>
      <c r="J66" s="76" t="n">
        <v>908</v>
      </c>
    </row>
    <row r="67" customFormat="false" ht="12.75" hidden="false" customHeight="true" outlineLevel="0" collapsed="false">
      <c r="B67" s="79" t="s">
        <v>83</v>
      </c>
      <c r="C67" s="75" t="n">
        <v>2</v>
      </c>
      <c r="D67" s="76" t="n">
        <v>10</v>
      </c>
      <c r="E67" s="76" t="n">
        <v>1</v>
      </c>
      <c r="F67" s="76" t="n">
        <v>9</v>
      </c>
      <c r="G67" s="76" t="n">
        <v>6</v>
      </c>
      <c r="H67" s="76" t="n">
        <v>28</v>
      </c>
      <c r="I67" s="76" t="n">
        <v>673</v>
      </c>
      <c r="J67" s="76" t="n">
        <v>825</v>
      </c>
    </row>
    <row r="68" customFormat="false" ht="12.75" hidden="false" customHeight="false" outlineLevel="0" collapsed="false">
      <c r="B68" s="71" t="s">
        <v>84</v>
      </c>
      <c r="C68" s="72"/>
      <c r="D68" s="72"/>
      <c r="E68" s="72"/>
      <c r="F68" s="72"/>
      <c r="G68" s="72"/>
      <c r="H68" s="72"/>
      <c r="I68" s="72"/>
      <c r="J68" s="73"/>
    </row>
    <row r="69" customFormat="false" ht="12.75" hidden="false" customHeight="true" outlineLevel="0" collapsed="false">
      <c r="B69" s="74" t="s">
        <v>85</v>
      </c>
      <c r="C69" s="75" t="n">
        <v>18</v>
      </c>
      <c r="D69" s="76" t="n">
        <v>10</v>
      </c>
      <c r="E69" s="76" t="n">
        <v>9</v>
      </c>
      <c r="F69" s="76" t="n">
        <v>1</v>
      </c>
      <c r="G69" s="76" t="n">
        <v>27</v>
      </c>
      <c r="H69" s="76" t="n">
        <v>9</v>
      </c>
      <c r="I69" s="76" t="n">
        <v>838</v>
      </c>
      <c r="J69" s="76" t="n">
        <v>652</v>
      </c>
    </row>
    <row r="70" customFormat="false" ht="12.75" hidden="false" customHeight="false" outlineLevel="0" collapsed="false">
      <c r="B70" s="74" t="s">
        <v>86</v>
      </c>
      <c r="C70" s="75" t="n">
        <v>16</v>
      </c>
      <c r="D70" s="76" t="n">
        <v>10</v>
      </c>
      <c r="E70" s="76" t="n">
        <v>8</v>
      </c>
      <c r="F70" s="76" t="n">
        <v>2</v>
      </c>
      <c r="G70" s="76" t="n">
        <v>26</v>
      </c>
      <c r="H70" s="76" t="n">
        <v>11</v>
      </c>
      <c r="I70" s="76" t="n">
        <v>864</v>
      </c>
      <c r="J70" s="76" t="n">
        <v>664</v>
      </c>
      <c r="K70" s="82"/>
    </row>
    <row r="71" customFormat="false" ht="12.75" hidden="false" customHeight="false" outlineLevel="0" collapsed="false">
      <c r="B71" s="74" t="s">
        <v>87</v>
      </c>
      <c r="C71" s="75" t="n">
        <v>12</v>
      </c>
      <c r="D71" s="76" t="n">
        <v>10</v>
      </c>
      <c r="E71" s="76" t="n">
        <v>6</v>
      </c>
      <c r="F71" s="76" t="n">
        <v>4</v>
      </c>
      <c r="G71" s="76" t="n">
        <v>22</v>
      </c>
      <c r="H71" s="76" t="n">
        <v>12</v>
      </c>
      <c r="I71" s="76" t="n">
        <v>749</v>
      </c>
      <c r="J71" s="76" t="n">
        <v>667</v>
      </c>
      <c r="K71" s="82"/>
    </row>
    <row r="72" customFormat="false" ht="12.75" hidden="false" customHeight="true" outlineLevel="0" collapsed="false">
      <c r="B72" s="74" t="s">
        <v>88</v>
      </c>
      <c r="C72" s="75" t="n">
        <v>10</v>
      </c>
      <c r="D72" s="76" t="n">
        <v>10</v>
      </c>
      <c r="E72" s="76" t="n">
        <v>5</v>
      </c>
      <c r="F72" s="76" t="n">
        <v>5</v>
      </c>
      <c r="G72" s="76" t="n">
        <v>20</v>
      </c>
      <c r="H72" s="76" t="n">
        <v>16</v>
      </c>
      <c r="I72" s="76" t="n">
        <v>776</v>
      </c>
      <c r="J72" s="76" t="n">
        <v>739</v>
      </c>
      <c r="K72" s="82"/>
    </row>
    <row r="73" customFormat="false" ht="12.75" hidden="false" customHeight="false" outlineLevel="0" collapsed="false">
      <c r="B73" s="77" t="s">
        <v>89</v>
      </c>
      <c r="C73" s="75" t="n">
        <v>2</v>
      </c>
      <c r="D73" s="76" t="n">
        <v>10</v>
      </c>
      <c r="E73" s="78" t="n">
        <v>1</v>
      </c>
      <c r="F73" s="78" t="n">
        <v>9</v>
      </c>
      <c r="G73" s="78" t="n">
        <v>6</v>
      </c>
      <c r="H73" s="78" t="n">
        <v>27</v>
      </c>
      <c r="I73" s="78" t="n">
        <v>518</v>
      </c>
      <c r="J73" s="78" t="n">
        <v>772</v>
      </c>
      <c r="K73" s="82"/>
    </row>
    <row r="74" customFormat="false" ht="12.75" hidden="false" customHeight="true" outlineLevel="0" collapsed="false">
      <c r="B74" s="74" t="s">
        <v>90</v>
      </c>
      <c r="C74" s="75" t="n">
        <v>2</v>
      </c>
      <c r="D74" s="76" t="n">
        <v>10</v>
      </c>
      <c r="E74" s="76" t="n">
        <v>1</v>
      </c>
      <c r="F74" s="76" t="n">
        <v>9</v>
      </c>
      <c r="G74" s="76" t="n">
        <v>3</v>
      </c>
      <c r="H74" s="76" t="n">
        <v>29</v>
      </c>
      <c r="I74" s="76" t="n">
        <v>505</v>
      </c>
      <c r="J74" s="76" t="n">
        <v>756</v>
      </c>
      <c r="K74" s="82"/>
    </row>
    <row r="75" customFormat="false" ht="5.25" hidden="false" customHeight="true" outlineLevel="0" collapsed="false">
      <c r="B75" s="74"/>
      <c r="C75" s="75"/>
      <c r="D75" s="76"/>
      <c r="E75" s="76"/>
      <c r="F75" s="76"/>
      <c r="G75" s="76"/>
      <c r="H75" s="76"/>
      <c r="I75" s="76"/>
      <c r="J75" s="76"/>
      <c r="K75" s="82"/>
    </row>
    <row r="76" customFormat="false" ht="3.75" hidden="false" customHeight="true" outlineLevel="0" collapsed="false">
      <c r="B76" s="79"/>
      <c r="C76" s="80"/>
      <c r="D76" s="80"/>
      <c r="E76" s="80"/>
      <c r="F76" s="80"/>
      <c r="G76" s="80"/>
      <c r="H76" s="80"/>
      <c r="I76" s="80"/>
      <c r="J76" s="80"/>
      <c r="K76" s="82"/>
    </row>
    <row r="77" customFormat="false" ht="12.75" hidden="false" customHeight="false" outlineLevel="0" collapsed="false">
      <c r="B77" s="71" t="s">
        <v>91</v>
      </c>
      <c r="C77" s="72"/>
      <c r="D77" s="72"/>
      <c r="E77" s="72"/>
      <c r="F77" s="72"/>
      <c r="G77" s="72"/>
      <c r="H77" s="72"/>
      <c r="I77" s="72"/>
      <c r="J77" s="73"/>
      <c r="K77" s="82"/>
    </row>
    <row r="78" customFormat="false" ht="12.75" hidden="false" customHeight="false" outlineLevel="0" collapsed="false">
      <c r="B78" s="74" t="s">
        <v>92</v>
      </c>
      <c r="C78" s="75" t="n">
        <v>18</v>
      </c>
      <c r="D78" s="76" t="n">
        <v>10</v>
      </c>
      <c r="E78" s="76" t="n">
        <v>9</v>
      </c>
      <c r="F78" s="76" t="n">
        <v>1</v>
      </c>
      <c r="G78" s="76" t="n">
        <v>28</v>
      </c>
      <c r="H78" s="76" t="n">
        <v>6</v>
      </c>
      <c r="I78" s="76" t="n">
        <v>800</v>
      </c>
      <c r="J78" s="76" t="n">
        <v>578</v>
      </c>
      <c r="K78" s="82"/>
    </row>
    <row r="79" customFormat="false" ht="12.75" hidden="false" customHeight="true" outlineLevel="0" collapsed="false">
      <c r="B79" s="74" t="s">
        <v>93</v>
      </c>
      <c r="C79" s="75" t="n">
        <v>16</v>
      </c>
      <c r="D79" s="76" t="n">
        <v>10</v>
      </c>
      <c r="E79" s="76" t="n">
        <v>8</v>
      </c>
      <c r="F79" s="76" t="n">
        <v>2</v>
      </c>
      <c r="G79" s="76" t="n">
        <v>26</v>
      </c>
      <c r="H79" s="76" t="n">
        <v>11</v>
      </c>
      <c r="I79" s="76" t="n">
        <v>829</v>
      </c>
      <c r="J79" s="76" t="n">
        <v>719</v>
      </c>
      <c r="K79" s="82"/>
    </row>
    <row r="80" customFormat="false" ht="12.75" hidden="false" customHeight="false" outlineLevel="0" collapsed="false">
      <c r="B80" s="74" t="s">
        <v>94</v>
      </c>
      <c r="C80" s="75" t="n">
        <v>12</v>
      </c>
      <c r="D80" s="76" t="n">
        <v>10</v>
      </c>
      <c r="E80" s="76" t="n">
        <v>6</v>
      </c>
      <c r="F80" s="76" t="n">
        <v>4</v>
      </c>
      <c r="G80" s="76" t="n">
        <v>21</v>
      </c>
      <c r="H80" s="76" t="n">
        <v>16</v>
      </c>
      <c r="I80" s="76" t="n">
        <v>809</v>
      </c>
      <c r="J80" s="76" t="n">
        <v>750</v>
      </c>
      <c r="K80" s="82"/>
    </row>
    <row r="81" customFormat="false" ht="12.75" hidden="false" customHeight="true" outlineLevel="0" collapsed="false">
      <c r="B81" s="74" t="s">
        <v>95</v>
      </c>
      <c r="C81" s="75" t="n">
        <v>8</v>
      </c>
      <c r="D81" s="76" t="n">
        <v>10</v>
      </c>
      <c r="E81" s="76" t="n">
        <v>4</v>
      </c>
      <c r="F81" s="76" t="n">
        <v>6</v>
      </c>
      <c r="G81" s="76" t="n">
        <v>15</v>
      </c>
      <c r="H81" s="76" t="n">
        <v>20</v>
      </c>
      <c r="I81" s="76" t="n">
        <v>742</v>
      </c>
      <c r="J81" s="76" t="n">
        <v>783</v>
      </c>
      <c r="K81" s="82"/>
    </row>
    <row r="82" customFormat="false" ht="12.75" hidden="false" customHeight="false" outlineLevel="0" collapsed="false">
      <c r="B82" s="77" t="s">
        <v>96</v>
      </c>
      <c r="C82" s="75" t="n">
        <v>6</v>
      </c>
      <c r="D82" s="76" t="n">
        <v>10</v>
      </c>
      <c r="E82" s="78" t="n">
        <v>3</v>
      </c>
      <c r="F82" s="78" t="n">
        <v>7</v>
      </c>
      <c r="G82" s="78" t="n">
        <v>12</v>
      </c>
      <c r="H82" s="78" t="n">
        <v>25</v>
      </c>
      <c r="I82" s="78" t="n">
        <v>723</v>
      </c>
      <c r="J82" s="78" t="n">
        <v>841</v>
      </c>
      <c r="K82" s="82"/>
    </row>
    <row r="83" customFormat="false" ht="12.75" hidden="false" customHeight="true" outlineLevel="0" collapsed="false">
      <c r="B83" s="74" t="s">
        <v>97</v>
      </c>
      <c r="C83" s="75" t="n">
        <v>0</v>
      </c>
      <c r="D83" s="76" t="n">
        <v>10</v>
      </c>
      <c r="E83" s="76" t="n">
        <v>0</v>
      </c>
      <c r="F83" s="76" t="n">
        <v>10</v>
      </c>
      <c r="G83" s="76" t="n">
        <v>6</v>
      </c>
      <c r="H83" s="76" t="n">
        <v>30</v>
      </c>
      <c r="I83" s="76" t="n">
        <v>634</v>
      </c>
      <c r="J83" s="76" t="n">
        <v>866</v>
      </c>
      <c r="K83" s="82"/>
    </row>
    <row r="84" customFormat="false" ht="6" hidden="false" customHeight="true" outlineLevel="0" collapsed="false">
      <c r="B84" s="79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B85" s="71" t="s">
        <v>98</v>
      </c>
      <c r="C85" s="72"/>
      <c r="D85" s="72"/>
      <c r="E85" s="72"/>
      <c r="F85" s="72"/>
      <c r="G85" s="72"/>
      <c r="H85" s="72"/>
      <c r="I85" s="72"/>
      <c r="J85" s="73"/>
      <c r="K85" s="82"/>
    </row>
    <row r="86" customFormat="false" ht="12.75" hidden="false" customHeight="false" outlineLevel="0" collapsed="false">
      <c r="B86" s="74" t="s">
        <v>99</v>
      </c>
      <c r="C86" s="75" t="n">
        <v>18</v>
      </c>
      <c r="D86" s="76" t="n">
        <v>10</v>
      </c>
      <c r="E86" s="76" t="n">
        <v>9</v>
      </c>
      <c r="F86" s="76" t="n">
        <v>1</v>
      </c>
      <c r="G86" s="76" t="n">
        <v>28</v>
      </c>
      <c r="H86" s="76" t="n">
        <v>12</v>
      </c>
      <c r="I86" s="76" t="n">
        <v>909</v>
      </c>
      <c r="J86" s="76" t="n">
        <v>791</v>
      </c>
      <c r="K86" s="82"/>
    </row>
    <row r="87" customFormat="false" ht="12.75" hidden="false" customHeight="false" outlineLevel="0" collapsed="false">
      <c r="B87" s="74" t="s">
        <v>100</v>
      </c>
      <c r="C87" s="75" t="n">
        <v>14</v>
      </c>
      <c r="D87" s="76" t="n">
        <v>10</v>
      </c>
      <c r="E87" s="76" t="n">
        <v>7</v>
      </c>
      <c r="F87" s="76" t="n">
        <v>3</v>
      </c>
      <c r="G87" s="76" t="n">
        <v>26</v>
      </c>
      <c r="H87" s="76" t="n">
        <v>17</v>
      </c>
      <c r="I87" s="76" t="n">
        <v>957</v>
      </c>
      <c r="J87" s="76" t="n">
        <v>894</v>
      </c>
      <c r="K87" s="82"/>
    </row>
    <row r="88" customFormat="false" ht="12.75" hidden="false" customHeight="true" outlineLevel="0" collapsed="false">
      <c r="B88" s="74" t="s">
        <v>101</v>
      </c>
      <c r="C88" s="75" t="n">
        <v>10</v>
      </c>
      <c r="D88" s="76" t="n">
        <v>10</v>
      </c>
      <c r="E88" s="76" t="n">
        <v>5</v>
      </c>
      <c r="F88" s="76" t="n">
        <v>5</v>
      </c>
      <c r="G88" s="76" t="n">
        <v>21</v>
      </c>
      <c r="H88" s="76" t="n">
        <v>21</v>
      </c>
      <c r="I88" s="76" t="n">
        <v>912</v>
      </c>
      <c r="J88" s="76" t="n">
        <v>861</v>
      </c>
      <c r="K88" s="82"/>
    </row>
    <row r="89" customFormat="false" ht="12.75" hidden="false" customHeight="false" outlineLevel="0" collapsed="false">
      <c r="B89" s="74" t="s">
        <v>102</v>
      </c>
      <c r="C89" s="75" t="n">
        <v>8</v>
      </c>
      <c r="D89" s="76" t="n">
        <v>9</v>
      </c>
      <c r="E89" s="76" t="n">
        <v>4</v>
      </c>
      <c r="F89" s="76" t="n">
        <v>5</v>
      </c>
      <c r="G89" s="76" t="n">
        <v>17</v>
      </c>
      <c r="H89" s="76" t="n">
        <v>21</v>
      </c>
      <c r="I89" s="76" t="n">
        <v>798</v>
      </c>
      <c r="J89" s="76" t="n">
        <v>842</v>
      </c>
      <c r="K89" s="82"/>
    </row>
    <row r="90" customFormat="false" ht="12.75" hidden="false" customHeight="true" outlineLevel="0" collapsed="false">
      <c r="B90" s="77" t="s">
        <v>103</v>
      </c>
      <c r="C90" s="75" t="n">
        <v>8</v>
      </c>
      <c r="D90" s="76" t="n">
        <v>10</v>
      </c>
      <c r="E90" s="78" t="n">
        <v>4</v>
      </c>
      <c r="F90" s="78" t="n">
        <v>6</v>
      </c>
      <c r="G90" s="78" t="n">
        <v>20</v>
      </c>
      <c r="H90" s="78" t="n">
        <v>21</v>
      </c>
      <c r="I90" s="78" t="n">
        <v>873</v>
      </c>
      <c r="J90" s="78" t="n">
        <v>856</v>
      </c>
      <c r="K90" s="82"/>
    </row>
    <row r="91" customFormat="false" ht="12.75" hidden="false" customHeight="false" outlineLevel="0" collapsed="false">
      <c r="B91" s="74" t="s">
        <v>104</v>
      </c>
      <c r="C91" s="75" t="n">
        <v>0</v>
      </c>
      <c r="D91" s="76" t="n">
        <v>9</v>
      </c>
      <c r="E91" s="76" t="n">
        <v>0</v>
      </c>
      <c r="F91" s="76" t="n">
        <v>9</v>
      </c>
      <c r="G91" s="76" t="n">
        <v>7</v>
      </c>
      <c r="H91" s="76" t="n">
        <v>27</v>
      </c>
      <c r="I91" s="76" t="n">
        <v>613</v>
      </c>
      <c r="J91" s="76" t="n">
        <v>818</v>
      </c>
      <c r="K91" s="82"/>
    </row>
    <row r="92" customFormat="false" ht="5.25" hidden="false" customHeight="true" outlineLevel="0" collapsed="false">
      <c r="B92" s="79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B93" s="71" t="s">
        <v>105</v>
      </c>
      <c r="C93" s="72"/>
      <c r="D93" s="72"/>
      <c r="E93" s="72"/>
      <c r="F93" s="72"/>
      <c r="G93" s="72"/>
      <c r="H93" s="72"/>
      <c r="I93" s="72"/>
      <c r="J93" s="73"/>
    </row>
    <row r="94" customFormat="false" ht="12.75" hidden="false" customHeight="false" outlineLevel="0" collapsed="false">
      <c r="B94" s="74" t="s">
        <v>106</v>
      </c>
      <c r="C94" s="75" t="n">
        <v>20</v>
      </c>
      <c r="D94" s="76" t="n">
        <v>10</v>
      </c>
      <c r="E94" s="76" t="n">
        <v>10</v>
      </c>
      <c r="F94" s="76" t="n">
        <v>0</v>
      </c>
      <c r="G94" s="76" t="n">
        <v>30</v>
      </c>
      <c r="H94" s="76" t="n">
        <v>5</v>
      </c>
      <c r="I94" s="76" t="n">
        <v>850</v>
      </c>
      <c r="J94" s="76" t="n">
        <v>677</v>
      </c>
    </row>
    <row r="95" customFormat="false" ht="12.75" hidden="false" customHeight="false" outlineLevel="0" collapsed="false">
      <c r="B95" s="74" t="s">
        <v>107</v>
      </c>
      <c r="C95" s="75" t="n">
        <v>14</v>
      </c>
      <c r="D95" s="76" t="n">
        <v>10</v>
      </c>
      <c r="E95" s="76" t="n">
        <v>7</v>
      </c>
      <c r="F95" s="76" t="n">
        <v>3</v>
      </c>
      <c r="G95" s="76" t="n">
        <v>25</v>
      </c>
      <c r="H95" s="76" t="n">
        <v>10</v>
      </c>
      <c r="I95" s="76" t="n">
        <v>821</v>
      </c>
      <c r="J95" s="76" t="n">
        <v>608</v>
      </c>
    </row>
    <row r="96" customFormat="false" ht="12.75" hidden="false" customHeight="false" outlineLevel="0" collapsed="false">
      <c r="B96" s="74" t="s">
        <v>108</v>
      </c>
      <c r="C96" s="75" t="n">
        <v>12</v>
      </c>
      <c r="D96" s="76" t="n">
        <v>10</v>
      </c>
      <c r="E96" s="76" t="n">
        <v>6</v>
      </c>
      <c r="F96" s="76" t="n">
        <v>4</v>
      </c>
      <c r="G96" s="76" t="n">
        <v>21</v>
      </c>
      <c r="H96" s="76" t="n">
        <v>14</v>
      </c>
      <c r="I96" s="76" t="n">
        <v>748</v>
      </c>
      <c r="J96" s="76" t="n">
        <v>730</v>
      </c>
    </row>
    <row r="97" customFormat="false" ht="12.75" hidden="false" customHeight="false" outlineLevel="0" collapsed="false">
      <c r="B97" s="74" t="s">
        <v>109</v>
      </c>
      <c r="C97" s="75" t="n">
        <v>10</v>
      </c>
      <c r="D97" s="76" t="n">
        <v>10</v>
      </c>
      <c r="E97" s="76" t="n">
        <v>5</v>
      </c>
      <c r="F97" s="76" t="n">
        <v>5</v>
      </c>
      <c r="G97" s="76" t="n">
        <v>15</v>
      </c>
      <c r="H97" s="76" t="n">
        <v>22</v>
      </c>
      <c r="I97" s="76" t="n">
        <v>756</v>
      </c>
      <c r="J97" s="76" t="n">
        <v>816</v>
      </c>
    </row>
    <row r="98" customFormat="false" ht="12.75" hidden="false" customHeight="false" outlineLevel="0" collapsed="false">
      <c r="B98" s="74" t="s">
        <v>110</v>
      </c>
      <c r="C98" s="75" t="n">
        <v>2</v>
      </c>
      <c r="D98" s="76" t="n">
        <v>10</v>
      </c>
      <c r="E98" s="76" t="n">
        <v>1</v>
      </c>
      <c r="F98" s="76" t="n">
        <v>9</v>
      </c>
      <c r="G98" s="76" t="n">
        <v>8</v>
      </c>
      <c r="H98" s="76" t="n">
        <v>28</v>
      </c>
      <c r="I98" s="76" t="n">
        <v>704</v>
      </c>
      <c r="J98" s="76" t="n">
        <v>839</v>
      </c>
    </row>
    <row r="99" customFormat="false" ht="12.75" hidden="false" customHeight="false" outlineLevel="0" collapsed="false">
      <c r="B99" s="74" t="s">
        <v>111</v>
      </c>
      <c r="C99" s="75" t="n">
        <v>2</v>
      </c>
      <c r="D99" s="76" t="n">
        <v>10</v>
      </c>
      <c r="E99" s="76" t="n">
        <v>1</v>
      </c>
      <c r="F99" s="76" t="n">
        <v>9</v>
      </c>
      <c r="G99" s="76" t="n">
        <v>8</v>
      </c>
      <c r="H99" s="76" t="n">
        <v>28</v>
      </c>
      <c r="I99" s="76" t="n">
        <v>646</v>
      </c>
      <c r="J99" s="76" t="n">
        <v>855</v>
      </c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8" min="2" style="0" width="6.7"/>
    <col collapsed="false" customWidth="true" hidden="false" outlineLevel="0" max="9" min="9" style="83" width="2.42"/>
    <col collapsed="false" customWidth="true" hidden="false" outlineLevel="0" max="10" min="10" style="0" width="4.85"/>
    <col collapsed="false" customWidth="true" hidden="false" outlineLevel="0" max="11" min="11" style="0" width="1.56"/>
    <col collapsed="false" customWidth="true" hidden="false" outlineLevel="0" max="18" min="13" style="0" width="6.7"/>
    <col collapsed="false" customWidth="true" hidden="false" outlineLevel="0" max="19" min="19" style="83" width="2.42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9" min="29" style="0" width="1.85"/>
  </cols>
  <sheetData>
    <row r="1" customFormat="false" ht="42" hidden="false" customHeight="false" outlineLevel="0" collapsed="false">
      <c r="A1" s="84" t="s">
        <v>11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 t="s">
        <v>113</v>
      </c>
      <c r="N1" s="85"/>
      <c r="O1" s="86" t="s">
        <v>114</v>
      </c>
      <c r="P1" s="86"/>
      <c r="Q1" s="86"/>
      <c r="R1" s="86"/>
      <c r="S1" s="86"/>
      <c r="T1" s="87"/>
    </row>
    <row r="2" customFormat="false" ht="12.75" hidden="false" customHeight="false" outlineLevel="0" collapsed="false">
      <c r="A2" s="88"/>
      <c r="B2" s="89"/>
      <c r="C2" s="89"/>
      <c r="D2" s="90" t="s">
        <v>115</v>
      </c>
      <c r="E2" s="90"/>
      <c r="F2" s="90"/>
      <c r="G2" s="89"/>
      <c r="H2" s="89"/>
      <c r="I2" s="91"/>
      <c r="K2" s="88"/>
      <c r="L2" s="89"/>
      <c r="M2" s="89"/>
      <c r="N2" s="90" t="s">
        <v>116</v>
      </c>
      <c r="O2" s="90"/>
      <c r="P2" s="90"/>
      <c r="Q2" s="89"/>
      <c r="R2" s="89"/>
      <c r="S2" s="91"/>
      <c r="T2" s="1"/>
      <c r="U2" s="88"/>
      <c r="V2" s="89"/>
      <c r="W2" s="89"/>
      <c r="X2" s="90" t="s">
        <v>117</v>
      </c>
      <c r="Y2" s="90"/>
      <c r="Z2" s="90"/>
      <c r="AA2" s="89"/>
      <c r="AB2" s="89"/>
      <c r="AC2" s="91"/>
    </row>
    <row r="3" customFormat="false" ht="4.5" hidden="false" customHeight="true" outlineLevel="0" collapsed="false">
      <c r="A3" s="92"/>
      <c r="B3" s="20"/>
      <c r="C3" s="20"/>
      <c r="D3" s="23"/>
      <c r="E3" s="23"/>
      <c r="F3" s="23"/>
      <c r="G3" s="20"/>
      <c r="H3" s="20"/>
      <c r="I3" s="93"/>
      <c r="K3" s="92"/>
      <c r="L3" s="20"/>
      <c r="M3" s="20"/>
      <c r="N3" s="23"/>
      <c r="O3" s="23"/>
      <c r="P3" s="23"/>
      <c r="Q3" s="20"/>
      <c r="R3" s="20"/>
      <c r="S3" s="93"/>
      <c r="T3" s="1"/>
      <c r="U3" s="92"/>
      <c r="V3" s="20"/>
      <c r="W3" s="20"/>
      <c r="X3" s="23"/>
      <c r="Y3" s="23"/>
      <c r="Z3" s="23"/>
      <c r="AA3" s="20"/>
      <c r="AB3" s="20"/>
      <c r="AC3" s="93"/>
    </row>
    <row r="4" customFormat="false" ht="12.75" hidden="false" customHeight="false" outlineLevel="0" collapsed="false">
      <c r="A4" s="92"/>
      <c r="B4" s="23" t="s">
        <v>118</v>
      </c>
      <c r="C4" s="23" t="s">
        <v>119</v>
      </c>
      <c r="D4" s="23" t="s">
        <v>120</v>
      </c>
      <c r="E4" s="23" t="s">
        <v>121</v>
      </c>
      <c r="F4" s="23" t="s">
        <v>122</v>
      </c>
      <c r="G4" s="23" t="s">
        <v>123</v>
      </c>
      <c r="H4" s="23" t="s">
        <v>124</v>
      </c>
      <c r="I4" s="93"/>
      <c r="K4" s="92"/>
      <c r="L4" s="23" t="s">
        <v>118</v>
      </c>
      <c r="M4" s="23" t="s">
        <v>119</v>
      </c>
      <c r="N4" s="23" t="s">
        <v>120</v>
      </c>
      <c r="O4" s="23" t="s">
        <v>121</v>
      </c>
      <c r="P4" s="23" t="s">
        <v>122</v>
      </c>
      <c r="Q4" s="23" t="s">
        <v>123</v>
      </c>
      <c r="R4" s="23" t="s">
        <v>124</v>
      </c>
      <c r="S4" s="93"/>
      <c r="T4" s="1"/>
      <c r="U4" s="92"/>
      <c r="V4" s="23" t="s">
        <v>118</v>
      </c>
      <c r="W4" s="23" t="s">
        <v>119</v>
      </c>
      <c r="X4" s="23" t="s">
        <v>120</v>
      </c>
      <c r="Y4" s="23" t="s">
        <v>121</v>
      </c>
      <c r="Z4" s="23" t="s">
        <v>122</v>
      </c>
      <c r="AA4" s="23" t="s">
        <v>123</v>
      </c>
      <c r="AB4" s="23" t="s">
        <v>124</v>
      </c>
      <c r="AC4" s="93"/>
    </row>
    <row r="5" customFormat="false" ht="12.75" hidden="false" customHeight="false" outlineLevel="0" collapsed="false">
      <c r="B5" s="1"/>
      <c r="C5" s="23"/>
      <c r="D5" s="23"/>
      <c r="E5" s="23"/>
      <c r="F5" s="23"/>
      <c r="G5" s="23" t="n">
        <v>1</v>
      </c>
      <c r="H5" s="23" t="n">
        <v>2</v>
      </c>
      <c r="I5" s="93"/>
      <c r="J5" s="1"/>
      <c r="K5" s="92"/>
      <c r="N5" s="1"/>
      <c r="O5" s="1"/>
      <c r="P5" s="23"/>
      <c r="Q5" s="23" t="n">
        <v>1</v>
      </c>
      <c r="R5" s="23" t="n">
        <v>2</v>
      </c>
      <c r="S5" s="93"/>
      <c r="T5" s="1"/>
      <c r="U5" s="92"/>
      <c r="V5" s="1"/>
      <c r="W5" s="1"/>
      <c r="X5" s="1"/>
      <c r="Y5" s="94"/>
      <c r="Z5" s="23" t="n">
        <v>1</v>
      </c>
      <c r="AA5" s="23" t="n">
        <v>2</v>
      </c>
      <c r="AB5" s="23" t="n">
        <v>3</v>
      </c>
      <c r="AC5" s="93"/>
    </row>
    <row r="6" customFormat="false" ht="12.75" hidden="false" customHeight="false" outlineLevel="0" collapsed="false">
      <c r="B6" s="94" t="n">
        <v>3</v>
      </c>
      <c r="C6" s="23" t="n">
        <v>4</v>
      </c>
      <c r="D6" s="23" t="n">
        <v>5</v>
      </c>
      <c r="E6" s="94" t="n">
        <v>6</v>
      </c>
      <c r="F6" s="23" t="n">
        <v>7</v>
      </c>
      <c r="G6" s="23" t="n">
        <v>8</v>
      </c>
      <c r="H6" s="23" t="n">
        <v>9</v>
      </c>
      <c r="I6" s="93"/>
      <c r="J6" s="1"/>
      <c r="K6" s="92"/>
      <c r="L6" s="95" t="n">
        <v>3</v>
      </c>
      <c r="M6" s="96" t="n">
        <v>4</v>
      </c>
      <c r="N6" s="23" t="n">
        <v>5</v>
      </c>
      <c r="O6" s="94" t="n">
        <v>6</v>
      </c>
      <c r="P6" s="23" t="n">
        <v>7</v>
      </c>
      <c r="Q6" s="23" t="n">
        <v>8</v>
      </c>
      <c r="R6" s="23" t="n">
        <v>9</v>
      </c>
      <c r="S6" s="93"/>
      <c r="T6" s="1"/>
      <c r="U6" s="97"/>
      <c r="V6" s="94" t="n">
        <v>4</v>
      </c>
      <c r="W6" s="23" t="n">
        <v>5</v>
      </c>
      <c r="X6" s="23" t="n">
        <v>6</v>
      </c>
      <c r="Y6" s="94" t="n">
        <v>7</v>
      </c>
      <c r="Z6" s="23" t="n">
        <v>8</v>
      </c>
      <c r="AA6" s="23" t="n">
        <v>9</v>
      </c>
      <c r="AB6" s="23" t="n">
        <v>10</v>
      </c>
      <c r="AC6" s="93"/>
    </row>
    <row r="7" customFormat="false" ht="12.75" hidden="false" customHeight="false" outlineLevel="0" collapsed="false">
      <c r="B7" s="94" t="n">
        <v>10</v>
      </c>
      <c r="C7" s="23" t="n">
        <v>11</v>
      </c>
      <c r="D7" s="23" t="n">
        <v>12</v>
      </c>
      <c r="E7" s="94" t="n">
        <v>13</v>
      </c>
      <c r="F7" s="23" t="n">
        <v>14</v>
      </c>
      <c r="G7" s="23" t="n">
        <v>15</v>
      </c>
      <c r="H7" s="23" t="n">
        <v>16</v>
      </c>
      <c r="I7" s="93"/>
      <c r="J7" s="1"/>
      <c r="K7" s="92"/>
      <c r="L7" s="96" t="n">
        <v>10</v>
      </c>
      <c r="M7" s="23" t="n">
        <v>11</v>
      </c>
      <c r="N7" s="23" t="n">
        <v>12</v>
      </c>
      <c r="O7" s="94" t="n">
        <v>13</v>
      </c>
      <c r="P7" s="23" t="n">
        <v>14</v>
      </c>
      <c r="Q7" s="23" t="n">
        <v>15</v>
      </c>
      <c r="R7" s="23" t="n">
        <v>16</v>
      </c>
      <c r="S7" s="93"/>
      <c r="T7" s="1"/>
      <c r="U7" s="97"/>
      <c r="V7" s="94" t="n">
        <v>11</v>
      </c>
      <c r="W7" s="23" t="n">
        <v>12</v>
      </c>
      <c r="X7" s="23" t="n">
        <v>13</v>
      </c>
      <c r="Y7" s="94" t="n">
        <v>14</v>
      </c>
      <c r="Z7" s="23" t="n">
        <v>15</v>
      </c>
      <c r="AA7" s="23" t="n">
        <v>16</v>
      </c>
      <c r="AB7" s="23" t="n">
        <v>17</v>
      </c>
      <c r="AC7" s="93"/>
    </row>
    <row r="8" customFormat="false" ht="12.75" hidden="false" customHeight="false" outlineLevel="0" collapsed="false">
      <c r="B8" s="94" t="n">
        <v>17</v>
      </c>
      <c r="C8" s="23" t="n">
        <v>18</v>
      </c>
      <c r="D8" s="23" t="n">
        <v>19</v>
      </c>
      <c r="E8" s="94" t="n">
        <v>20</v>
      </c>
      <c r="F8" s="23" t="n">
        <v>21</v>
      </c>
      <c r="G8" s="23" t="n">
        <v>22</v>
      </c>
      <c r="H8" s="23" t="n">
        <v>23</v>
      </c>
      <c r="I8" s="93"/>
      <c r="J8" s="1"/>
      <c r="K8" s="92"/>
      <c r="L8" s="95" t="n">
        <v>17</v>
      </c>
      <c r="M8" s="23" t="n">
        <v>18</v>
      </c>
      <c r="N8" s="23" t="n">
        <v>19</v>
      </c>
      <c r="O8" s="94" t="n">
        <v>20</v>
      </c>
      <c r="P8" s="23" t="n">
        <v>21</v>
      </c>
      <c r="Q8" s="23" t="n">
        <v>22</v>
      </c>
      <c r="R8" s="23" t="n">
        <v>23</v>
      </c>
      <c r="S8" s="93"/>
      <c r="T8" s="1"/>
      <c r="U8" s="97"/>
      <c r="V8" s="94" t="n">
        <v>18</v>
      </c>
      <c r="W8" s="23" t="n">
        <v>19</v>
      </c>
      <c r="X8" s="23" t="n">
        <v>20</v>
      </c>
      <c r="Y8" s="94" t="n">
        <v>21</v>
      </c>
      <c r="Z8" s="23" t="n">
        <v>22</v>
      </c>
      <c r="AA8" s="23" t="n">
        <v>23</v>
      </c>
      <c r="AB8" s="23" t="n">
        <v>24</v>
      </c>
      <c r="AC8" s="93"/>
    </row>
    <row r="9" customFormat="false" ht="12.75" hidden="false" customHeight="false" outlineLevel="0" collapsed="false">
      <c r="A9" s="92"/>
      <c r="B9" s="94" t="n">
        <v>24</v>
      </c>
      <c r="C9" s="23" t="n">
        <v>25</v>
      </c>
      <c r="D9" s="23" t="n">
        <v>26</v>
      </c>
      <c r="E9" s="94" t="n">
        <v>27</v>
      </c>
      <c r="F9" s="96" t="n">
        <v>28</v>
      </c>
      <c r="G9" s="23" t="n">
        <v>29</v>
      </c>
      <c r="H9" s="23" t="n">
        <v>30</v>
      </c>
      <c r="I9" s="93"/>
      <c r="J9" s="1"/>
      <c r="K9" s="92"/>
      <c r="L9" s="23" t="n">
        <v>24</v>
      </c>
      <c r="M9" s="23" t="n">
        <v>25</v>
      </c>
      <c r="N9" s="23" t="n">
        <v>26</v>
      </c>
      <c r="O9" s="23" t="n">
        <v>27</v>
      </c>
      <c r="P9" s="23" t="n">
        <v>28</v>
      </c>
      <c r="Q9" s="23" t="n">
        <v>29</v>
      </c>
      <c r="R9" s="23" t="n">
        <v>30</v>
      </c>
      <c r="S9" s="93"/>
      <c r="T9" s="1"/>
      <c r="U9" s="97"/>
      <c r="V9" s="94" t="n">
        <v>25</v>
      </c>
      <c r="W9" s="23" t="n">
        <v>26</v>
      </c>
      <c r="X9" s="23" t="n">
        <v>27</v>
      </c>
      <c r="Y9" s="94" t="n">
        <v>28</v>
      </c>
      <c r="Z9" s="23" t="n">
        <v>29</v>
      </c>
      <c r="AA9" s="23" t="n">
        <v>30</v>
      </c>
      <c r="AB9" s="23" t="n">
        <v>31</v>
      </c>
      <c r="AC9" s="93"/>
    </row>
    <row r="10" customFormat="false" ht="13.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100"/>
      <c r="J10" s="1"/>
      <c r="K10" s="98"/>
      <c r="L10" s="99" t="n">
        <v>31</v>
      </c>
      <c r="M10" s="99"/>
      <c r="N10" s="99"/>
      <c r="O10" s="99"/>
      <c r="P10" s="99"/>
      <c r="Q10" s="99"/>
      <c r="R10" s="99"/>
      <c r="S10" s="100"/>
      <c r="T10" s="1"/>
      <c r="U10" s="98"/>
      <c r="V10" s="99"/>
      <c r="W10" s="99"/>
      <c r="X10" s="99"/>
      <c r="Y10" s="99"/>
      <c r="Z10" s="99"/>
      <c r="AA10" s="99"/>
      <c r="AB10" s="99"/>
      <c r="AC10" s="100"/>
    </row>
    <row r="11" customFormat="false" ht="7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2" t="n">
        <v>8</v>
      </c>
      <c r="J11" s="1"/>
      <c r="K11" s="46"/>
      <c r="L11" s="46"/>
      <c r="M11" s="46"/>
      <c r="N11" s="46"/>
      <c r="O11" s="46"/>
      <c r="P11" s="46"/>
      <c r="Q11" s="46"/>
      <c r="R11" s="46"/>
      <c r="S11" s="2" t="n">
        <v>6</v>
      </c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88"/>
      <c r="B12" s="89"/>
      <c r="C12" s="89"/>
      <c r="D12" s="90" t="s">
        <v>125</v>
      </c>
      <c r="E12" s="90"/>
      <c r="F12" s="90"/>
      <c r="G12" s="89"/>
      <c r="H12" s="89"/>
      <c r="I12" s="91"/>
      <c r="J12" s="1"/>
      <c r="K12" s="88"/>
      <c r="L12" s="89"/>
      <c r="M12" s="89"/>
      <c r="N12" s="90" t="s">
        <v>126</v>
      </c>
      <c r="O12" s="90"/>
      <c r="P12" s="90"/>
      <c r="Q12" s="89"/>
      <c r="R12" s="89"/>
      <c r="S12" s="9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6" hidden="false" customHeight="true" outlineLevel="0" collapsed="false">
      <c r="A13" s="92"/>
      <c r="B13" s="20"/>
      <c r="C13" s="20"/>
      <c r="D13" s="23"/>
      <c r="E13" s="23"/>
      <c r="F13" s="23"/>
      <c r="G13" s="20"/>
      <c r="H13" s="20"/>
      <c r="I13" s="93"/>
      <c r="J13" s="1"/>
      <c r="K13" s="92"/>
      <c r="L13" s="20"/>
      <c r="M13" s="20"/>
      <c r="N13" s="23"/>
      <c r="O13" s="23"/>
      <c r="P13" s="23"/>
      <c r="Q13" s="20"/>
      <c r="R13" s="20"/>
      <c r="S13" s="93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92"/>
      <c r="B14" s="23" t="s">
        <v>118</v>
      </c>
      <c r="C14" s="23" t="s">
        <v>119</v>
      </c>
      <c r="D14" s="23" t="s">
        <v>120</v>
      </c>
      <c r="E14" s="23" t="s">
        <v>121</v>
      </c>
      <c r="F14" s="23" t="s">
        <v>122</v>
      </c>
      <c r="G14" s="23" t="s">
        <v>123</v>
      </c>
      <c r="H14" s="23" t="s">
        <v>124</v>
      </c>
      <c r="I14" s="93"/>
      <c r="J14" s="1"/>
      <c r="K14" s="92"/>
      <c r="L14" s="23" t="s">
        <v>118</v>
      </c>
      <c r="M14" s="23" t="s">
        <v>119</v>
      </c>
      <c r="N14" s="23" t="s">
        <v>120</v>
      </c>
      <c r="O14" s="23" t="s">
        <v>121</v>
      </c>
      <c r="P14" s="23" t="s">
        <v>122</v>
      </c>
      <c r="Q14" s="23" t="s">
        <v>123</v>
      </c>
      <c r="R14" s="23" t="s">
        <v>124</v>
      </c>
      <c r="S14" s="93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B15" s="96" t="n">
        <v>1</v>
      </c>
      <c r="C15" s="23" t="n">
        <v>2</v>
      </c>
      <c r="D15" s="23" t="n">
        <v>3</v>
      </c>
      <c r="E15" s="94" t="n">
        <v>4</v>
      </c>
      <c r="F15" s="23" t="n">
        <v>5</v>
      </c>
      <c r="G15" s="23" t="n">
        <v>6</v>
      </c>
      <c r="H15" s="23" t="n">
        <v>7</v>
      </c>
      <c r="I15" s="93"/>
      <c r="J15" s="1"/>
      <c r="K15" s="92"/>
      <c r="L15" s="23"/>
      <c r="M15" s="23" t="n">
        <v>1</v>
      </c>
      <c r="N15" s="23" t="n">
        <v>2</v>
      </c>
      <c r="O15" s="23" t="n">
        <v>3</v>
      </c>
      <c r="P15" s="23" t="n">
        <v>4</v>
      </c>
      <c r="Q15" s="23" t="n">
        <v>5</v>
      </c>
      <c r="R15" s="23" t="n">
        <v>6</v>
      </c>
      <c r="S15" s="10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B16" s="94" t="n">
        <v>8</v>
      </c>
      <c r="C16" s="23" t="n">
        <v>9</v>
      </c>
      <c r="D16" s="23" t="n">
        <v>10</v>
      </c>
      <c r="E16" s="94" t="n">
        <v>11</v>
      </c>
      <c r="F16" s="23" t="n">
        <v>12</v>
      </c>
      <c r="G16" s="23" t="n">
        <v>13</v>
      </c>
      <c r="H16" s="23" t="n">
        <v>14</v>
      </c>
      <c r="I16" s="93"/>
      <c r="J16" s="1"/>
      <c r="K16" s="97"/>
      <c r="L16" s="94" t="n">
        <v>7</v>
      </c>
      <c r="M16" s="23" t="n">
        <v>8</v>
      </c>
      <c r="N16" s="96" t="n">
        <v>9</v>
      </c>
      <c r="O16" s="94" t="n">
        <v>10</v>
      </c>
      <c r="P16" s="95" t="n">
        <v>11</v>
      </c>
      <c r="Q16" s="23" t="n">
        <v>12</v>
      </c>
      <c r="R16" s="23" t="n">
        <v>13</v>
      </c>
      <c r="S16" s="10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false" outlineLevel="0" collapsed="false">
      <c r="B17" s="95" t="n">
        <v>15</v>
      </c>
      <c r="C17" s="23" t="n">
        <v>16</v>
      </c>
      <c r="D17" s="23" t="n">
        <v>17</v>
      </c>
      <c r="E17" s="94" t="n">
        <v>18</v>
      </c>
      <c r="F17" s="23" t="n">
        <v>19</v>
      </c>
      <c r="G17" s="23" t="n">
        <v>20</v>
      </c>
      <c r="H17" s="23" t="n">
        <v>21</v>
      </c>
      <c r="I17" s="93"/>
      <c r="J17" s="1"/>
      <c r="K17" s="97"/>
      <c r="L17" s="94" t="n">
        <v>14</v>
      </c>
      <c r="M17" s="23" t="n">
        <v>15</v>
      </c>
      <c r="N17" s="23" t="n">
        <v>16</v>
      </c>
      <c r="O17" s="94" t="n">
        <v>17</v>
      </c>
      <c r="P17" s="23" t="n">
        <v>18</v>
      </c>
      <c r="Q17" s="23" t="n">
        <v>19</v>
      </c>
      <c r="R17" s="23" t="n">
        <v>20</v>
      </c>
      <c r="S17" s="10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B18" s="94" t="n">
        <v>22</v>
      </c>
      <c r="C18" s="23" t="n">
        <v>23</v>
      </c>
      <c r="D18" s="23" t="n">
        <v>24</v>
      </c>
      <c r="E18" s="94" t="n">
        <v>25</v>
      </c>
      <c r="F18" s="23" t="n">
        <v>26</v>
      </c>
      <c r="G18" s="95" t="n">
        <v>27</v>
      </c>
      <c r="H18" s="23" t="n">
        <v>28</v>
      </c>
      <c r="I18" s="93"/>
      <c r="J18" s="1"/>
      <c r="K18" s="97"/>
      <c r="L18" s="94" t="n">
        <v>21</v>
      </c>
      <c r="M18" s="23" t="n">
        <v>22</v>
      </c>
      <c r="N18" s="23" t="n">
        <v>23</v>
      </c>
      <c r="O18" s="94" t="n">
        <v>24</v>
      </c>
      <c r="P18" s="23" t="n">
        <v>25</v>
      </c>
      <c r="Q18" s="23" t="n">
        <v>26</v>
      </c>
      <c r="R18" s="23" t="n">
        <v>27</v>
      </c>
      <c r="S18" s="10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02"/>
      <c r="B19" s="95" t="n">
        <v>15</v>
      </c>
      <c r="C19" s="23" t="n">
        <v>30</v>
      </c>
      <c r="D19" s="23" t="n">
        <v>31</v>
      </c>
      <c r="I19" s="93"/>
      <c r="J19" s="1"/>
      <c r="K19" s="97"/>
      <c r="L19" s="95" t="n">
        <v>28</v>
      </c>
      <c r="M19" s="23" t="n">
        <v>29</v>
      </c>
      <c r="N19" s="23" t="n">
        <v>30</v>
      </c>
      <c r="O19" s="96" t="n">
        <v>31</v>
      </c>
      <c r="Q19" s="23"/>
      <c r="R19" s="23"/>
      <c r="S19" s="10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3.5" hidden="false" customHeight="false" outlineLevel="0" collapsed="false">
      <c r="A20" s="98"/>
      <c r="B20" s="99"/>
      <c r="C20" s="99"/>
      <c r="D20" s="99"/>
      <c r="E20" s="99"/>
      <c r="F20" s="99"/>
      <c r="G20" s="99"/>
      <c r="H20" s="99"/>
      <c r="I20" s="100"/>
      <c r="J20" s="1"/>
      <c r="K20" s="98"/>
      <c r="L20" s="99"/>
      <c r="M20" s="99"/>
      <c r="N20" s="99"/>
      <c r="O20" s="99"/>
      <c r="P20" s="99"/>
      <c r="Q20" s="99"/>
      <c r="R20" s="99"/>
      <c r="S20" s="100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3.5" hidden="false" customHeight="false" outlineLevel="0" collapsed="false">
      <c r="A21" s="103"/>
      <c r="B21" s="46"/>
      <c r="C21" s="46"/>
      <c r="D21" s="46"/>
      <c r="E21" s="46"/>
      <c r="F21" s="46"/>
      <c r="G21" s="46"/>
      <c r="H21" s="46"/>
      <c r="I21" s="2" t="n">
        <v>9</v>
      </c>
      <c r="J21" s="1"/>
      <c r="K21" s="46"/>
      <c r="L21" s="46"/>
      <c r="M21" s="46"/>
      <c r="N21" s="46"/>
      <c r="O21" s="46"/>
      <c r="P21" s="46"/>
      <c r="Q21" s="46"/>
      <c r="R21" s="46"/>
      <c r="S21" s="2" t="n">
        <v>8</v>
      </c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88"/>
      <c r="B22" s="89"/>
      <c r="C22" s="89"/>
      <c r="D22" s="90" t="s">
        <v>127</v>
      </c>
      <c r="E22" s="90"/>
      <c r="F22" s="90"/>
      <c r="G22" s="89"/>
      <c r="H22" s="89"/>
      <c r="I22" s="91"/>
      <c r="J22" s="1"/>
      <c r="K22" s="88"/>
      <c r="L22" s="89"/>
      <c r="M22" s="89"/>
      <c r="N22" s="90" t="s">
        <v>128</v>
      </c>
      <c r="O22" s="90"/>
      <c r="P22" s="90"/>
      <c r="Q22" s="89"/>
      <c r="R22" s="89"/>
      <c r="S22" s="9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6" hidden="false" customHeight="true" outlineLevel="0" collapsed="false">
      <c r="A23" s="92"/>
      <c r="B23" s="20"/>
      <c r="C23" s="20"/>
      <c r="D23" s="23"/>
      <c r="E23" s="23"/>
      <c r="F23" s="23"/>
      <c r="G23" s="20"/>
      <c r="H23" s="20"/>
      <c r="I23" s="93"/>
      <c r="J23" s="1"/>
      <c r="K23" s="92"/>
      <c r="L23" s="20"/>
      <c r="M23" s="20"/>
      <c r="N23" s="23"/>
      <c r="O23" s="23"/>
      <c r="P23" s="23"/>
      <c r="Q23" s="20"/>
      <c r="R23" s="20"/>
      <c r="S23" s="93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92"/>
      <c r="B24" s="23" t="s">
        <v>118</v>
      </c>
      <c r="C24" s="23" t="s">
        <v>119</v>
      </c>
      <c r="D24" s="23" t="s">
        <v>120</v>
      </c>
      <c r="E24" s="23" t="s">
        <v>121</v>
      </c>
      <c r="F24" s="23" t="s">
        <v>122</v>
      </c>
      <c r="G24" s="23" t="s">
        <v>123</v>
      </c>
      <c r="H24" s="23" t="s">
        <v>124</v>
      </c>
      <c r="I24" s="93"/>
      <c r="J24" s="1"/>
      <c r="K24" s="92"/>
      <c r="L24" s="23" t="s">
        <v>118</v>
      </c>
      <c r="M24" s="23" t="s">
        <v>119</v>
      </c>
      <c r="N24" s="23" t="s">
        <v>120</v>
      </c>
      <c r="O24" s="23" t="s">
        <v>121</v>
      </c>
      <c r="P24" s="23" t="s">
        <v>122</v>
      </c>
      <c r="Q24" s="23"/>
      <c r="R24" s="23"/>
      <c r="S24" s="93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E25" s="23" t="n">
        <v>1</v>
      </c>
      <c r="F25" s="23" t="n">
        <v>2</v>
      </c>
      <c r="G25" s="23" t="n">
        <v>3</v>
      </c>
      <c r="H25" s="23" t="n">
        <v>4</v>
      </c>
      <c r="I25" s="93"/>
      <c r="J25" s="1"/>
      <c r="K25" s="92"/>
      <c r="N25" s="1"/>
      <c r="O25" s="1"/>
      <c r="P25" s="23" t="n">
        <v>1</v>
      </c>
      <c r="Q25" s="23" t="n">
        <v>2</v>
      </c>
      <c r="R25" s="95" t="n">
        <v>3</v>
      </c>
      <c r="S25" s="10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B26" s="94" t="n">
        <v>5</v>
      </c>
      <c r="C26" s="23" t="n">
        <v>6</v>
      </c>
      <c r="D26" s="23" t="n">
        <v>7</v>
      </c>
      <c r="E26" s="94" t="n">
        <v>8</v>
      </c>
      <c r="F26" s="95" t="n">
        <v>9</v>
      </c>
      <c r="G26" s="23" t="n">
        <v>10</v>
      </c>
      <c r="H26" s="23" t="n">
        <v>11</v>
      </c>
      <c r="I26" s="93"/>
      <c r="J26" s="1"/>
      <c r="K26" s="97"/>
      <c r="L26" s="94" t="n">
        <v>4</v>
      </c>
      <c r="M26" s="23" t="n">
        <v>5</v>
      </c>
      <c r="N26" s="23" t="n">
        <v>6</v>
      </c>
      <c r="O26" s="94" t="n">
        <v>7</v>
      </c>
      <c r="P26" s="23" t="n">
        <v>8</v>
      </c>
      <c r="Q26" s="23" t="n">
        <v>9</v>
      </c>
      <c r="R26" s="95" t="n">
        <v>10</v>
      </c>
      <c r="S26" s="10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B27" s="94" t="n">
        <v>12</v>
      </c>
      <c r="C27" s="23" t="n">
        <v>13</v>
      </c>
      <c r="D27" s="23" t="n">
        <v>14</v>
      </c>
      <c r="E27" s="94" t="n">
        <v>15</v>
      </c>
      <c r="F27" s="23" t="n">
        <v>16</v>
      </c>
      <c r="G27" s="23" t="n">
        <v>17</v>
      </c>
      <c r="H27" s="96" t="n">
        <v>18</v>
      </c>
      <c r="I27" s="93"/>
      <c r="J27" s="1"/>
      <c r="K27" s="97"/>
      <c r="L27" s="94" t="n">
        <v>11</v>
      </c>
      <c r="M27" s="23" t="n">
        <v>12</v>
      </c>
      <c r="N27" s="23" t="n">
        <v>13</v>
      </c>
      <c r="O27" s="94" t="n">
        <v>14</v>
      </c>
      <c r="P27" s="23" t="n">
        <v>15</v>
      </c>
      <c r="Q27" s="23" t="n">
        <v>16</v>
      </c>
      <c r="R27" s="23" t="n">
        <v>17</v>
      </c>
      <c r="S27" s="10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B28" s="94" t="n">
        <v>19</v>
      </c>
      <c r="C28" s="23" t="n">
        <v>20</v>
      </c>
      <c r="D28" s="23" t="n">
        <v>21</v>
      </c>
      <c r="E28" s="95" t="n">
        <v>22</v>
      </c>
      <c r="F28" s="23" t="n">
        <v>23</v>
      </c>
      <c r="G28" s="23" t="n">
        <v>24</v>
      </c>
      <c r="H28" s="23" t="n">
        <v>25</v>
      </c>
      <c r="I28" s="93"/>
      <c r="J28" s="1"/>
      <c r="K28" s="97"/>
      <c r="L28" s="95" t="n">
        <v>18</v>
      </c>
      <c r="M28" s="23" t="n">
        <v>19</v>
      </c>
      <c r="N28" s="23" t="n">
        <v>20</v>
      </c>
      <c r="O28" s="94" t="n">
        <v>21</v>
      </c>
      <c r="P28" s="23" t="n">
        <v>22</v>
      </c>
      <c r="Q28" s="23" t="n">
        <v>23</v>
      </c>
      <c r="R28" s="23" t="n">
        <v>24</v>
      </c>
      <c r="S28" s="10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23"/>
      <c r="B29" s="95" t="n">
        <v>26</v>
      </c>
      <c r="C29" s="23" t="n">
        <v>27</v>
      </c>
      <c r="D29" s="23" t="n">
        <v>28</v>
      </c>
      <c r="E29" s="94" t="n">
        <v>29</v>
      </c>
      <c r="F29" s="23" t="n">
        <v>30</v>
      </c>
      <c r="G29" s="23"/>
      <c r="H29" s="23"/>
      <c r="I29" s="93"/>
      <c r="J29" s="1"/>
      <c r="K29" s="97"/>
      <c r="L29" s="94" t="n">
        <v>25</v>
      </c>
      <c r="M29" s="23" t="n">
        <v>26</v>
      </c>
      <c r="N29" s="23" t="n">
        <v>27</v>
      </c>
      <c r="O29" s="94" t="n">
        <v>28</v>
      </c>
      <c r="P29" s="23"/>
      <c r="Q29" s="1"/>
      <c r="R29" s="1"/>
      <c r="S29" s="93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7.5" hidden="false" customHeight="true" outlineLevel="0" collapsed="false">
      <c r="A30" s="104"/>
      <c r="B30" s="99"/>
      <c r="C30" s="99"/>
      <c r="D30" s="105"/>
      <c r="E30" s="105"/>
      <c r="F30" s="105"/>
      <c r="G30" s="105"/>
      <c r="H30" s="106"/>
      <c r="I30" s="100"/>
      <c r="J30" s="1"/>
      <c r="K30" s="107"/>
      <c r="L30" s="99"/>
      <c r="M30" s="99"/>
      <c r="N30" s="105"/>
      <c r="O30" s="105"/>
      <c r="P30" s="105"/>
      <c r="Q30" s="105"/>
      <c r="R30" s="106"/>
      <c r="S30" s="100"/>
    </row>
    <row r="31" s="108" customFormat="true" ht="12.75" hidden="false" customHeight="false" outlineLevel="0" collapsed="false">
      <c r="B31" s="23"/>
      <c r="C31" s="23"/>
      <c r="D31" s="20"/>
      <c r="E31" s="20"/>
      <c r="F31" s="20"/>
      <c r="G31" s="20"/>
      <c r="H31" s="40"/>
      <c r="I31" s="23"/>
      <c r="J31" s="40"/>
      <c r="K31" s="40"/>
      <c r="L31" s="23"/>
      <c r="M31" s="23"/>
      <c r="N31" s="20"/>
      <c r="O31" s="20"/>
      <c r="P31" s="20"/>
      <c r="Q31" s="20"/>
      <c r="R31" s="40"/>
      <c r="S31" s="23"/>
    </row>
    <row r="32" customFormat="false" ht="12.75" hidden="false" customHeight="false" outlineLevel="0" collapsed="false">
      <c r="A32" s="109"/>
      <c r="B32" s="48" t="s">
        <v>25</v>
      </c>
      <c r="C32" s="48"/>
      <c r="D32" s="110"/>
      <c r="E32" s="110"/>
      <c r="F32" s="110"/>
      <c r="G32" s="110"/>
      <c r="H32" s="110"/>
      <c r="I32" s="2"/>
    </row>
    <row r="33" customFormat="false" ht="12.75" hidden="false" customHeight="false" outlineLevel="0" collapsed="false">
      <c r="A33" s="2"/>
      <c r="B33" s="110"/>
      <c r="C33" s="110"/>
      <c r="D33" s="110"/>
      <c r="E33" s="110"/>
      <c r="F33" s="111"/>
      <c r="H33" s="112" t="s">
        <v>129</v>
      </c>
      <c r="I33" s="112"/>
      <c r="J33" s="112"/>
      <c r="K33" s="112"/>
      <c r="N33" s="113"/>
      <c r="P33" s="114" t="s">
        <v>130</v>
      </c>
      <c r="Q33" s="114"/>
      <c r="R33" s="114"/>
      <c r="S33" s="2"/>
    </row>
    <row r="34" customFormat="false" ht="12.75" hidden="false" customHeight="false" outlineLevel="0" collapsed="false">
      <c r="B34" s="49" t="n">
        <v>41312</v>
      </c>
      <c r="C34" s="49"/>
      <c r="D34" s="110"/>
      <c r="E34" s="110"/>
      <c r="H34" s="115"/>
      <c r="I34" s="109"/>
      <c r="J34" s="115"/>
      <c r="K34" s="115"/>
    </row>
    <row r="35" customFormat="false" ht="12.75" hidden="false" customHeight="false" outlineLevel="0" collapsed="false">
      <c r="A35" s="110"/>
      <c r="B35" s="110"/>
      <c r="C35" s="110"/>
      <c r="D35" s="116"/>
      <c r="E35" s="116"/>
      <c r="F35" s="117"/>
      <c r="H35" s="118" t="s">
        <v>131</v>
      </c>
      <c r="I35" s="118"/>
      <c r="J35" s="118"/>
      <c r="K35" s="118"/>
      <c r="N35" s="119"/>
      <c r="P35" s="114" t="s">
        <v>132</v>
      </c>
      <c r="Q35" s="114"/>
      <c r="R35" s="114"/>
    </row>
    <row r="36" customFormat="false" ht="12.75" hidden="false" customHeight="false" outlineLevel="0" collapsed="false">
      <c r="A36" s="110"/>
      <c r="B36" s="110"/>
      <c r="C36" s="110"/>
      <c r="D36" s="116"/>
      <c r="E36" s="116"/>
      <c r="H36" s="115"/>
      <c r="I36" s="109"/>
      <c r="J36" s="115"/>
      <c r="K36" s="115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20"/>
      <c r="H37" s="118" t="s">
        <v>133</v>
      </c>
      <c r="I37" s="118"/>
      <c r="J37" s="118"/>
      <c r="K37" s="118"/>
      <c r="N37" s="121"/>
      <c r="P37" s="114" t="s">
        <v>134</v>
      </c>
      <c r="Q37" s="114"/>
      <c r="R37" s="114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2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2"/>
    </row>
    <row r="40" customFormat="false" ht="12.75" hidden="false" customHeight="false" outlineLevel="0" collapsed="false">
      <c r="A40" s="122"/>
      <c r="B40" s="122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22"/>
      <c r="B41" s="122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22"/>
      <c r="B42" s="122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22"/>
      <c r="B43" s="122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22"/>
      <c r="B44" s="122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22"/>
      <c r="B45" s="122"/>
      <c r="D45" s="1"/>
    </row>
    <row r="46" customFormat="false" ht="12.75" hidden="false" customHeight="false" outlineLevel="0" collapsed="false">
      <c r="A46" s="122"/>
      <c r="B46" s="122"/>
    </row>
    <row r="47" customFormat="false" ht="12.75" hidden="false" customHeight="false" outlineLevel="0" collapsed="false">
      <c r="A47" s="122"/>
      <c r="B47" s="122"/>
    </row>
    <row r="48" customFormat="false" ht="12.75" hidden="false" customHeight="false" outlineLevel="0" collapsed="false">
      <c r="A48" s="122"/>
      <c r="B48" s="122"/>
    </row>
    <row r="49" customFormat="false" ht="12.75" hidden="false" customHeight="false" outlineLevel="0" collapsed="false">
      <c r="A49" s="122"/>
      <c r="B49" s="122"/>
    </row>
  </sheetData>
  <mergeCells count="26">
    <mergeCell ref="A1:L1"/>
    <mergeCell ref="M1:N1"/>
    <mergeCell ref="O1:S1"/>
    <mergeCell ref="D2:F2"/>
    <mergeCell ref="N2:P2"/>
    <mergeCell ref="D12:F12"/>
    <mergeCell ref="N12:P12"/>
    <mergeCell ref="D22:F22"/>
    <mergeCell ref="N22:P22"/>
    <mergeCell ref="B32:C32"/>
    <mergeCell ref="P33:R33"/>
    <mergeCell ref="B34:C34"/>
    <mergeCell ref="H35:K35"/>
    <mergeCell ref="P35:R35"/>
    <mergeCell ref="H37:K37"/>
    <mergeCell ref="P37:R37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hyperlinks>
    <hyperlink ref="O1" r:id="rId2" display="stefano@alloni.it"/>
  </hyperlinks>
  <printOptions headings="false" gridLines="false" gridLinesSet="true" horizontalCentered="true" verticalCentered="true"/>
  <pageMargins left="0.15" right="0.14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99"/>
    <col collapsed="false" customWidth="true" hidden="false" outlineLevel="0" max="3" min="3" style="0" width="22.14"/>
    <col collapsed="false" customWidth="true" hidden="false" outlineLevel="0" max="4" min="4" style="0" width="0.85"/>
    <col collapsed="false" customWidth="true" hidden="false" outlineLevel="0" max="5" min="5" style="1" width="22.14"/>
    <col collapsed="false" customWidth="true" hidden="false" outlineLevel="0" max="6" min="6" style="1" width="0.56"/>
    <col collapsed="false" customWidth="true" hidden="false" outlineLevel="0" max="7" min="7" style="1" width="22.14"/>
    <col collapsed="false" customWidth="true" hidden="false" outlineLevel="0" max="8" min="8" style="1" width="0.85"/>
    <col collapsed="false" customWidth="true" hidden="false" outlineLevel="0" max="9" min="9" style="1" width="19.41"/>
    <col collapsed="false" customWidth="true" hidden="false" outlineLevel="0" max="10" min="10" style="1" width="0.99"/>
    <col collapsed="false" customWidth="true" hidden="false" outlineLevel="0" max="11" min="11" style="1" width="19.99"/>
    <col collapsed="false" customWidth="true" hidden="false" outlineLevel="0" max="12" min="12" style="0" width="3.85"/>
  </cols>
  <sheetData>
    <row r="1" s="3" customFormat="true" ht="34.5" hidden="false" customHeight="true" outlineLevel="0" collapsed="false">
      <c r="B1" s="123" t="s">
        <v>135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9.5" hidden="false" customHeight="true" outlineLevel="0" collapsed="false">
      <c r="B2" s="124" t="s">
        <v>136</v>
      </c>
      <c r="C2" s="124"/>
      <c r="D2" s="124"/>
      <c r="E2" s="124"/>
      <c r="F2" s="124"/>
      <c r="G2" s="124"/>
      <c r="H2" s="124"/>
      <c r="I2" s="125" t="s">
        <v>137</v>
      </c>
      <c r="J2" s="126"/>
      <c r="K2" s="127" t="n">
        <v>41365</v>
      </c>
      <c r="L2" s="126"/>
    </row>
    <row r="3" customFormat="false" ht="12.75" hidden="false" customHeight="false" outlineLevel="0" collapsed="false">
      <c r="B3" s="128"/>
      <c r="C3" s="8"/>
      <c r="D3" s="129"/>
      <c r="E3" s="130"/>
      <c r="F3" s="130"/>
      <c r="G3" s="131"/>
      <c r="H3" s="131"/>
      <c r="I3" s="132"/>
      <c r="J3" s="133"/>
      <c r="K3" s="133"/>
    </row>
    <row r="4" customFormat="false" ht="12.75" hidden="false" customHeight="false" outlineLevel="0" collapsed="false">
      <c r="B4" s="134"/>
      <c r="C4" s="134" t="s">
        <v>138</v>
      </c>
      <c r="D4" s="129"/>
      <c r="E4" s="134" t="s">
        <v>139</v>
      </c>
      <c r="F4" s="135"/>
      <c r="G4" s="134" t="s">
        <v>140</v>
      </c>
      <c r="I4" s="134" t="s">
        <v>141</v>
      </c>
      <c r="J4" s="136"/>
      <c r="K4" s="137" t="s">
        <v>142</v>
      </c>
    </row>
    <row r="5" customFormat="false" ht="12.75" hidden="false" customHeight="false" outlineLevel="0" collapsed="false">
      <c r="B5" s="134"/>
      <c r="C5" s="134" t="s">
        <v>143</v>
      </c>
      <c r="E5" s="135" t="s">
        <v>144</v>
      </c>
      <c r="F5" s="135"/>
      <c r="G5" s="135" t="s">
        <v>145</v>
      </c>
      <c r="H5" s="138"/>
      <c r="I5" s="135" t="s">
        <v>146</v>
      </c>
      <c r="J5" s="139"/>
      <c r="K5" s="70" t="s">
        <v>147</v>
      </c>
    </row>
    <row r="6" customFormat="false" ht="3" hidden="false" customHeight="true" outlineLevel="0" collapsed="false">
      <c r="B6" s="134"/>
      <c r="C6" s="132"/>
      <c r="D6" s="129"/>
      <c r="E6" s="132"/>
      <c r="F6" s="132"/>
      <c r="G6" s="0"/>
      <c r="H6" s="0"/>
      <c r="I6" s="0"/>
      <c r="J6" s="0"/>
      <c r="K6" s="0"/>
    </row>
    <row r="7" customFormat="false" ht="12.75" hidden="false" customHeight="false" outlineLevel="0" collapsed="false">
      <c r="B7" s="135" t="s">
        <v>148</v>
      </c>
      <c r="C7" s="140" t="s">
        <v>149</v>
      </c>
      <c r="D7" s="129"/>
      <c r="E7" s="132"/>
      <c r="F7" s="132"/>
      <c r="G7" s="0"/>
      <c r="H7" s="0"/>
      <c r="I7" s="0"/>
      <c r="J7" s="0"/>
      <c r="K7" s="0"/>
    </row>
    <row r="8" customFormat="false" ht="12.75" hidden="false" customHeight="false" outlineLevel="0" collapsed="false">
      <c r="B8" s="135"/>
      <c r="C8" s="141" t="s">
        <v>150</v>
      </c>
      <c r="D8" s="129"/>
      <c r="E8" s="142" t="str">
        <f aca="false">C7</f>
        <v>VBC TRUCCAZZANO</v>
      </c>
      <c r="F8" s="132"/>
      <c r="G8" s="0"/>
      <c r="H8" s="0"/>
      <c r="I8" s="0"/>
      <c r="J8" s="0"/>
      <c r="K8" s="0"/>
    </row>
    <row r="9" customFormat="false" ht="12.75" hidden="false" customHeight="false" outlineLevel="0" collapsed="false">
      <c r="B9" s="135" t="s">
        <v>151</v>
      </c>
      <c r="C9" s="143" t="s">
        <v>100</v>
      </c>
      <c r="D9" s="129"/>
      <c r="E9" s="144" t="s">
        <v>152</v>
      </c>
      <c r="F9" s="145"/>
      <c r="G9" s="133"/>
      <c r="H9" s="133"/>
      <c r="I9" s="133"/>
      <c r="J9" s="0"/>
      <c r="K9" s="0"/>
    </row>
    <row r="10" customFormat="false" ht="12.75" hidden="false" customHeight="false" outlineLevel="0" collapsed="false">
      <c r="B10" s="135"/>
      <c r="C10" s="146" t="s">
        <v>153</v>
      </c>
      <c r="D10" s="129"/>
      <c r="E10" s="147"/>
      <c r="F10" s="148"/>
      <c r="G10" s="149" t="str">
        <f aca="false">E8</f>
        <v>VBC TRUCCAZZANO</v>
      </c>
      <c r="H10" s="133"/>
      <c r="I10" s="133"/>
      <c r="J10" s="133"/>
      <c r="K10" s="150"/>
      <c r="L10" s="150"/>
      <c r="M10" s="133"/>
      <c r="N10" s="133"/>
      <c r="O10" s="133"/>
      <c r="P10" s="133"/>
      <c r="Q10" s="133"/>
      <c r="R10" s="133"/>
      <c r="S10" s="133"/>
      <c r="T10" s="133"/>
      <c r="U10" s="133"/>
    </row>
    <row r="11" customFormat="false" ht="12.75" hidden="false" customHeight="false" outlineLevel="0" collapsed="false">
      <c r="B11" s="135" t="s">
        <v>154</v>
      </c>
      <c r="C11" s="140" t="s">
        <v>155</v>
      </c>
      <c r="D11" s="129"/>
      <c r="E11" s="147"/>
      <c r="F11" s="148"/>
      <c r="G11" s="144" t="s">
        <v>156</v>
      </c>
      <c r="H11" s="133"/>
      <c r="I11" s="142"/>
      <c r="J11" s="133"/>
      <c r="K11" s="150"/>
      <c r="L11" s="150"/>
      <c r="M11" s="133"/>
      <c r="N11" s="133"/>
      <c r="O11" s="133"/>
      <c r="P11" s="133"/>
      <c r="Q11" s="133"/>
      <c r="R11" s="133"/>
      <c r="S11" s="133"/>
      <c r="T11" s="133"/>
      <c r="U11" s="133"/>
    </row>
    <row r="12" customFormat="false" ht="12.75" hidden="false" customHeight="false" outlineLevel="0" collapsed="false">
      <c r="B12" s="135"/>
      <c r="C12" s="151" t="s">
        <v>157</v>
      </c>
      <c r="D12" s="129"/>
      <c r="E12" s="152" t="str">
        <f aca="false">C11</f>
        <v>PALLAVOLO CUASSESE</v>
      </c>
      <c r="F12" s="148"/>
      <c r="G12" s="153"/>
      <c r="H12" s="133"/>
      <c r="I12" s="133"/>
      <c r="J12" s="133"/>
      <c r="K12" s="150"/>
      <c r="L12" s="150"/>
      <c r="M12" s="133"/>
      <c r="N12" s="133"/>
      <c r="O12" s="133"/>
      <c r="P12" s="133"/>
      <c r="Q12" s="133"/>
      <c r="R12" s="133"/>
      <c r="S12" s="133"/>
      <c r="T12" s="133"/>
      <c r="U12" s="133"/>
    </row>
    <row r="13" customFormat="false" ht="12.75" hidden="false" customHeight="false" outlineLevel="0" collapsed="false">
      <c r="B13" s="135" t="s">
        <v>158</v>
      </c>
      <c r="C13" s="143" t="s">
        <v>86</v>
      </c>
      <c r="D13" s="129"/>
      <c r="E13" s="154" t="s">
        <v>159</v>
      </c>
      <c r="F13" s="155"/>
      <c r="G13" s="153"/>
      <c r="H13" s="133"/>
      <c r="I13" s="133"/>
      <c r="J13" s="133"/>
      <c r="K13" s="150"/>
      <c r="L13" s="150"/>
      <c r="M13" s="133"/>
      <c r="N13" s="133"/>
      <c r="O13" s="133"/>
      <c r="P13" s="133"/>
      <c r="Q13" s="133"/>
      <c r="R13" s="133"/>
      <c r="S13" s="133"/>
      <c r="T13" s="133"/>
      <c r="U13" s="133"/>
    </row>
    <row r="14" customFormat="false" ht="12.75" hidden="false" customHeight="true" outlineLevel="0" collapsed="false">
      <c r="B14" s="135"/>
      <c r="C14" s="146" t="s">
        <v>160</v>
      </c>
      <c r="D14" s="129"/>
      <c r="E14" s="148"/>
      <c r="F14" s="148"/>
      <c r="G14" s="153"/>
      <c r="H14" s="133"/>
      <c r="I14" s="142" t="str">
        <f aca="false">G10</f>
        <v>VBC TRUCCAZZANO</v>
      </c>
      <c r="J14" s="133"/>
      <c r="K14" s="150"/>
      <c r="L14" s="150"/>
      <c r="M14" s="133"/>
      <c r="N14" s="133"/>
      <c r="O14" s="133"/>
      <c r="P14" s="133"/>
      <c r="Q14" s="133"/>
      <c r="R14" s="133"/>
      <c r="S14" s="133"/>
      <c r="T14" s="133"/>
      <c r="U14" s="133"/>
    </row>
    <row r="15" customFormat="false" ht="12.75" hidden="false" customHeight="false" outlineLevel="0" collapsed="false">
      <c r="B15" s="135" t="s">
        <v>161</v>
      </c>
      <c r="C15" s="140" t="s">
        <v>162</v>
      </c>
      <c r="D15" s="129"/>
      <c r="E15" s="148"/>
      <c r="F15" s="148"/>
      <c r="G15" s="147"/>
      <c r="H15" s="133"/>
      <c r="I15" s="156" t="s">
        <v>163</v>
      </c>
      <c r="J15" s="133"/>
      <c r="K15" s="150"/>
      <c r="L15" s="150"/>
      <c r="M15" s="133"/>
      <c r="N15" s="133"/>
      <c r="O15" s="133"/>
      <c r="P15" s="133"/>
      <c r="Q15" s="133"/>
      <c r="R15" s="133"/>
      <c r="S15" s="133"/>
      <c r="T15" s="133"/>
      <c r="U15" s="133"/>
    </row>
    <row r="16" customFormat="false" ht="12.75" hidden="false" customHeight="false" outlineLevel="0" collapsed="false">
      <c r="B16" s="135"/>
      <c r="C16" s="141" t="s">
        <v>164</v>
      </c>
      <c r="D16" s="129"/>
      <c r="E16" s="149" t="str">
        <f aca="false">C15</f>
        <v>PALLAVOLO SOLARO/A</v>
      </c>
      <c r="F16" s="148"/>
      <c r="G16" s="147"/>
      <c r="H16" s="133"/>
      <c r="I16" s="157"/>
      <c r="J16" s="133"/>
      <c r="K16" s="150"/>
      <c r="L16" s="150"/>
      <c r="M16" s="133"/>
      <c r="N16" s="133"/>
      <c r="O16" s="133"/>
      <c r="P16" s="133"/>
      <c r="Q16" s="133"/>
      <c r="R16" s="133"/>
      <c r="S16" s="133"/>
      <c r="T16" s="133"/>
      <c r="U16" s="133"/>
    </row>
    <row r="17" customFormat="false" ht="12.75" hidden="false" customHeight="false" outlineLevel="0" collapsed="false">
      <c r="B17" s="135" t="s">
        <v>165</v>
      </c>
      <c r="C17" s="143" t="s">
        <v>166</v>
      </c>
      <c r="D17" s="129"/>
      <c r="E17" s="144" t="s">
        <v>167</v>
      </c>
      <c r="F17" s="145"/>
      <c r="G17" s="147"/>
      <c r="H17" s="133"/>
      <c r="I17" s="157"/>
      <c r="J17" s="133"/>
      <c r="K17" s="150"/>
      <c r="L17" s="150"/>
      <c r="M17" s="133"/>
      <c r="N17" s="133"/>
      <c r="O17" s="133"/>
      <c r="P17" s="133"/>
      <c r="Q17" s="133"/>
      <c r="R17" s="133"/>
      <c r="S17" s="133"/>
      <c r="T17" s="133"/>
      <c r="U17" s="133"/>
    </row>
    <row r="18" customFormat="false" ht="12.75" hidden="false" customHeight="false" outlineLevel="0" collapsed="false">
      <c r="B18" s="135"/>
      <c r="C18" s="146" t="s">
        <v>168</v>
      </c>
      <c r="D18" s="129"/>
      <c r="E18" s="147"/>
      <c r="F18" s="148"/>
      <c r="G18" s="152" t="str">
        <f aca="false">E16</f>
        <v>PALLAVOLO SOLARO/A</v>
      </c>
      <c r="H18" s="133"/>
      <c r="I18" s="157"/>
      <c r="J18" s="133"/>
      <c r="K18" s="150"/>
      <c r="L18" s="150"/>
      <c r="M18" s="133"/>
      <c r="N18" s="133"/>
      <c r="O18" s="133"/>
      <c r="P18" s="133"/>
      <c r="Q18" s="133"/>
      <c r="R18" s="133"/>
      <c r="S18" s="133"/>
      <c r="T18" s="133"/>
      <c r="U18" s="133"/>
    </row>
    <row r="19" customFormat="false" ht="12.75" hidden="false" customHeight="false" outlineLevel="0" collapsed="false">
      <c r="B19" s="135" t="s">
        <v>169</v>
      </c>
      <c r="C19" s="140" t="s">
        <v>170</v>
      </c>
      <c r="D19" s="129"/>
      <c r="E19" s="147"/>
      <c r="F19" s="148"/>
      <c r="G19" s="154" t="s">
        <v>171</v>
      </c>
      <c r="H19" s="133"/>
      <c r="I19" s="157"/>
      <c r="J19" s="133"/>
      <c r="K19" s="150"/>
      <c r="L19" s="150"/>
      <c r="M19" s="133"/>
      <c r="N19" s="133"/>
      <c r="O19" s="133"/>
      <c r="P19" s="133"/>
      <c r="Q19" s="133"/>
      <c r="R19" s="133"/>
      <c r="S19" s="133"/>
      <c r="T19" s="133"/>
      <c r="U19" s="133"/>
    </row>
    <row r="20" customFormat="false" ht="12.75" hidden="false" customHeight="false" outlineLevel="0" collapsed="false">
      <c r="B20" s="135"/>
      <c r="C20" s="141" t="s">
        <v>172</v>
      </c>
      <c r="D20" s="129"/>
      <c r="E20" s="152" t="str">
        <f aca="false">C19</f>
        <v>S.MICHELE RHO</v>
      </c>
      <c r="F20" s="148"/>
      <c r="G20" s="150"/>
      <c r="H20" s="133"/>
      <c r="I20" s="157"/>
      <c r="J20" s="133"/>
      <c r="K20" s="150"/>
      <c r="L20" s="150"/>
      <c r="M20" s="133"/>
      <c r="N20" s="133"/>
      <c r="O20" s="133"/>
      <c r="P20" s="133"/>
      <c r="Q20" s="133"/>
      <c r="R20" s="133"/>
      <c r="S20" s="133"/>
      <c r="T20" s="133"/>
      <c r="U20" s="133"/>
    </row>
    <row r="21" customFormat="false" ht="12.75" hidden="false" customHeight="true" outlineLevel="0" collapsed="false">
      <c r="B21" s="135" t="s">
        <v>173</v>
      </c>
      <c r="C21" s="143" t="s">
        <v>174</v>
      </c>
      <c r="D21" s="134"/>
      <c r="E21" s="146" t="s">
        <v>175</v>
      </c>
      <c r="F21" s="142"/>
      <c r="G21" s="150"/>
      <c r="H21" s="133"/>
      <c r="I21" s="157"/>
      <c r="J21" s="133"/>
      <c r="K21" s="158"/>
      <c r="L21" s="150"/>
      <c r="M21" s="133"/>
      <c r="N21" s="133"/>
      <c r="O21" s="133"/>
      <c r="P21" s="133"/>
      <c r="Q21" s="133"/>
      <c r="R21" s="133"/>
      <c r="S21" s="133"/>
      <c r="T21" s="133"/>
      <c r="U21" s="133"/>
    </row>
    <row r="22" customFormat="false" ht="12.75" hidden="false" customHeight="true" outlineLevel="0" collapsed="false">
      <c r="B22" s="135"/>
      <c r="C22" s="146" t="s">
        <v>176</v>
      </c>
      <c r="D22" s="159"/>
      <c r="E22" s="150"/>
      <c r="F22" s="133"/>
      <c r="G22" s="150"/>
      <c r="H22" s="133"/>
      <c r="I22" s="157"/>
      <c r="J22" s="133"/>
      <c r="K22" s="136" t="str">
        <f aca="false">I14</f>
        <v>VBC TRUCCAZZANO</v>
      </c>
      <c r="L22" s="133"/>
      <c r="M22" s="133"/>
      <c r="N22" s="133"/>
      <c r="O22" s="133"/>
      <c r="P22" s="133"/>
      <c r="Q22" s="133"/>
      <c r="R22" s="133"/>
      <c r="S22" s="133"/>
      <c r="T22" s="133"/>
      <c r="U22" s="133"/>
    </row>
    <row r="23" customFormat="false" ht="12.75" hidden="false" customHeight="false" outlineLevel="0" collapsed="false">
      <c r="B23" s="135" t="s">
        <v>177</v>
      </c>
      <c r="C23" s="140" t="s">
        <v>14</v>
      </c>
      <c r="E23" s="40"/>
      <c r="G23" s="150"/>
      <c r="H23" s="133"/>
      <c r="I23" s="157"/>
      <c r="J23" s="133"/>
      <c r="K23" s="160"/>
      <c r="L23" s="133"/>
      <c r="M23" s="133"/>
      <c r="N23" s="133"/>
      <c r="O23" s="133"/>
      <c r="P23" s="133"/>
      <c r="Q23" s="133"/>
      <c r="R23" s="133"/>
      <c r="S23" s="133"/>
      <c r="T23" s="133"/>
      <c r="U23" s="133"/>
    </row>
    <row r="24" customFormat="false" ht="12.75" hidden="false" customHeight="false" outlineLevel="0" collapsed="false">
      <c r="B24" s="135"/>
      <c r="C24" s="141" t="s">
        <v>178</v>
      </c>
      <c r="E24" s="149" t="str">
        <f aca="false">C23</f>
        <v>PALLAVOLO CARNATE</v>
      </c>
      <c r="G24" s="150"/>
      <c r="H24" s="133"/>
      <c r="I24" s="157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</row>
    <row r="25" customFormat="false" ht="12.75" hidden="false" customHeight="false" outlineLevel="0" collapsed="false">
      <c r="B25" s="135" t="s">
        <v>158</v>
      </c>
      <c r="C25" s="143" t="s">
        <v>79</v>
      </c>
      <c r="E25" s="144" t="s">
        <v>179</v>
      </c>
      <c r="G25" s="150"/>
      <c r="H25" s="133"/>
      <c r="I25" s="157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</row>
    <row r="26" customFormat="false" ht="12.75" hidden="false" customHeight="false" outlineLevel="0" collapsed="false">
      <c r="B26" s="135"/>
      <c r="C26" s="146" t="s">
        <v>180</v>
      </c>
      <c r="E26" s="147"/>
      <c r="G26" s="149" t="str">
        <f aca="false">E28</f>
        <v>S.CARLO MONZA/1</v>
      </c>
      <c r="H26" s="133"/>
      <c r="I26" s="157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</row>
    <row r="27" customFormat="false" ht="12.75" hidden="false" customHeight="false" outlineLevel="0" collapsed="false">
      <c r="B27" s="135" t="s">
        <v>181</v>
      </c>
      <c r="C27" s="140" t="s">
        <v>93</v>
      </c>
      <c r="E27" s="147"/>
      <c r="G27" s="144" t="s">
        <v>182</v>
      </c>
      <c r="H27" s="133"/>
      <c r="I27" s="157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</row>
    <row r="28" customFormat="false" ht="12.75" hidden="false" customHeight="false" outlineLevel="0" collapsed="false">
      <c r="B28" s="135"/>
      <c r="C28" s="141" t="s">
        <v>183</v>
      </c>
      <c r="E28" s="152" t="str">
        <f aca="false">C29</f>
        <v>S.CARLO MONZA/1</v>
      </c>
      <c r="G28" s="153"/>
      <c r="H28" s="133"/>
      <c r="I28" s="157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</row>
    <row r="29" customFormat="false" ht="12.75" hidden="false" customHeight="false" outlineLevel="0" collapsed="false">
      <c r="B29" s="135" t="s">
        <v>184</v>
      </c>
      <c r="C29" s="143" t="s">
        <v>185</v>
      </c>
      <c r="E29" s="146" t="s">
        <v>186</v>
      </c>
      <c r="G29" s="153"/>
      <c r="H29" s="133"/>
      <c r="I29" s="157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</row>
    <row r="30" customFormat="false" ht="12.75" hidden="false" customHeight="false" outlineLevel="0" collapsed="false">
      <c r="B30" s="135"/>
      <c r="C30" s="161" t="s">
        <v>187</v>
      </c>
      <c r="E30" s="149"/>
      <c r="G30" s="153"/>
      <c r="H30" s="133"/>
      <c r="I30" s="162" t="str">
        <f aca="false">G34</f>
        <v>S.LUIGI BRIOSCO</v>
      </c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</row>
    <row r="31" customFormat="false" ht="12.75" hidden="false" customHeight="false" outlineLevel="0" collapsed="false">
      <c r="B31" s="135" t="s">
        <v>188</v>
      </c>
      <c r="C31" s="140" t="s">
        <v>189</v>
      </c>
      <c r="E31" s="40"/>
      <c r="G31" s="147"/>
      <c r="I31" s="163" t="s">
        <v>190</v>
      </c>
    </row>
    <row r="32" customFormat="false" ht="12.75" hidden="false" customHeight="false" outlineLevel="0" collapsed="false">
      <c r="B32" s="135"/>
      <c r="C32" s="141" t="s">
        <v>191</v>
      </c>
      <c r="E32" s="149" t="str">
        <f aca="false">C33</f>
        <v>POL.DO PADERNO</v>
      </c>
      <c r="G32" s="147"/>
    </row>
    <row r="33" customFormat="false" ht="12.75" hidden="false" customHeight="false" outlineLevel="0" collapsed="false">
      <c r="B33" s="135" t="s">
        <v>173</v>
      </c>
      <c r="C33" s="143" t="s">
        <v>192</v>
      </c>
      <c r="E33" s="144" t="s">
        <v>159</v>
      </c>
      <c r="G33" s="147"/>
    </row>
    <row r="34" customFormat="false" ht="12.75" hidden="false" customHeight="false" outlineLevel="0" collapsed="false">
      <c r="B34" s="135"/>
      <c r="C34" s="146" t="s">
        <v>150</v>
      </c>
      <c r="E34" s="147"/>
      <c r="G34" s="152" t="str">
        <f aca="false">E36</f>
        <v>S.LUIGI BRIOSCO</v>
      </c>
    </row>
    <row r="35" customFormat="false" ht="12.75" hidden="false" customHeight="false" outlineLevel="0" collapsed="false">
      <c r="B35" s="135" t="s">
        <v>193</v>
      </c>
      <c r="C35" s="140" t="s">
        <v>194</v>
      </c>
      <c r="E35" s="147"/>
      <c r="G35" s="154" t="s">
        <v>195</v>
      </c>
    </row>
    <row r="36" customFormat="false" ht="13.5" hidden="false" customHeight="false" outlineLevel="0" collapsed="false">
      <c r="B36" s="135"/>
      <c r="C36" s="141" t="s">
        <v>180</v>
      </c>
      <c r="E36" s="152" t="str">
        <f aca="false">C37</f>
        <v>S.LUIGI BRIOSCO</v>
      </c>
      <c r="G36" s="164"/>
      <c r="H36" s="70"/>
      <c r="I36" s="40"/>
      <c r="J36" s="40"/>
      <c r="K36" s="40"/>
      <c r="L36" s="108"/>
      <c r="M36" s="108"/>
      <c r="N36" s="108"/>
      <c r="O36" s="108"/>
      <c r="P36" s="108"/>
      <c r="Q36" s="108"/>
    </row>
    <row r="37" customFormat="false" ht="12.75" hidden="false" customHeight="false" outlineLevel="0" collapsed="false">
      <c r="B37" s="135" t="s">
        <v>196</v>
      </c>
      <c r="C37" s="143" t="s">
        <v>197</v>
      </c>
      <c r="E37" s="146" t="s">
        <v>198</v>
      </c>
      <c r="G37" s="165"/>
      <c r="H37" s="166"/>
      <c r="I37" s="167"/>
      <c r="J37" s="167"/>
      <c r="K37" s="167"/>
      <c r="L37" s="168"/>
    </row>
    <row r="38" customFormat="false" ht="12.75" hidden="false" customHeight="false" outlineLevel="0" collapsed="false">
      <c r="B38" s="135"/>
      <c r="C38" s="169" t="s">
        <v>199</v>
      </c>
      <c r="G38" s="170" t="str">
        <f aca="false">K22</f>
        <v>VBC TRUCCAZZANO</v>
      </c>
      <c r="H38" s="149" t="s">
        <v>11</v>
      </c>
      <c r="I38" s="142" t="str">
        <f aca="false">K55</f>
        <v>PALL. CIM LISSONE/A</v>
      </c>
      <c r="J38" s="149" t="n">
        <f aca="false">J12</f>
        <v>0</v>
      </c>
      <c r="K38" s="171" t="s">
        <v>200</v>
      </c>
      <c r="L38" s="172"/>
    </row>
    <row r="39" customFormat="false" ht="12.75" hidden="false" customHeight="false" outlineLevel="0" collapsed="false">
      <c r="B39" s="135"/>
      <c r="C39" s="169"/>
      <c r="G39" s="170"/>
      <c r="H39" s="149"/>
      <c r="I39" s="70"/>
      <c r="J39" s="149"/>
      <c r="K39" s="173"/>
      <c r="L39" s="172"/>
    </row>
    <row r="40" customFormat="false" ht="12.75" hidden="false" customHeight="false" outlineLevel="0" collapsed="false">
      <c r="B40" s="135" t="s">
        <v>201</v>
      </c>
      <c r="C40" s="140" t="s">
        <v>38</v>
      </c>
      <c r="D40" s="129"/>
      <c r="E40" s="132"/>
      <c r="F40" s="132"/>
      <c r="G40" s="170" t="str">
        <f aca="false">I47</f>
        <v>ISOLA BIANCA BRESSO</v>
      </c>
      <c r="H40" s="149" t="s">
        <v>11</v>
      </c>
      <c r="I40" s="142" t="str">
        <f aca="false">I30</f>
        <v>S.LUIGI BRIOSCO</v>
      </c>
      <c r="J40" s="149" t="n">
        <f aca="false">J28</f>
        <v>0</v>
      </c>
      <c r="K40" s="149" t="s">
        <v>202</v>
      </c>
      <c r="L40" s="172"/>
    </row>
    <row r="41" customFormat="false" ht="13.5" hidden="false" customHeight="false" outlineLevel="0" collapsed="false">
      <c r="B41" s="135"/>
      <c r="C41" s="141" t="s">
        <v>195</v>
      </c>
      <c r="D41" s="129"/>
      <c r="E41" s="142" t="str">
        <f aca="false">C40</f>
        <v>ISOLA BIANCA BRESSO</v>
      </c>
      <c r="F41" s="132"/>
      <c r="G41" s="174"/>
      <c r="H41" s="175"/>
      <c r="I41" s="176"/>
      <c r="J41" s="176"/>
      <c r="K41" s="176"/>
      <c r="L41" s="177"/>
    </row>
    <row r="42" customFormat="false" ht="12.75" hidden="false" customHeight="false" outlineLevel="0" collapsed="false">
      <c r="B42" s="135" t="s">
        <v>203</v>
      </c>
      <c r="C42" s="143" t="s">
        <v>204</v>
      </c>
      <c r="D42" s="129"/>
      <c r="E42" s="144" t="s">
        <v>205</v>
      </c>
      <c r="F42" s="145"/>
      <c r="G42" s="70"/>
      <c r="H42" s="133"/>
      <c r="I42" s="133"/>
    </row>
    <row r="43" customFormat="false" ht="12.75" hidden="false" customHeight="false" outlineLevel="0" collapsed="false">
      <c r="B43" s="135"/>
      <c r="C43" s="146" t="s">
        <v>206</v>
      </c>
      <c r="D43" s="129"/>
      <c r="E43" s="147"/>
      <c r="F43" s="148"/>
      <c r="G43" s="149" t="str">
        <f aca="false">E41</f>
        <v>ISOLA BIANCA BRESSO</v>
      </c>
      <c r="H43" s="133"/>
      <c r="I43" s="133"/>
    </row>
    <row r="44" customFormat="false" ht="12.75" hidden="false" customHeight="false" outlineLevel="0" collapsed="false">
      <c r="B44" s="135" t="s">
        <v>207</v>
      </c>
      <c r="C44" s="140" t="s">
        <v>208</v>
      </c>
      <c r="D44" s="129"/>
      <c r="E44" s="147"/>
      <c r="F44" s="148"/>
      <c r="G44" s="144" t="s">
        <v>209</v>
      </c>
      <c r="H44" s="133"/>
      <c r="I44" s="142"/>
    </row>
    <row r="45" customFormat="false" ht="12.75" hidden="false" customHeight="false" outlineLevel="0" collapsed="false">
      <c r="B45" s="135"/>
      <c r="C45" s="151" t="s">
        <v>210</v>
      </c>
      <c r="D45" s="129"/>
      <c r="E45" s="178" t="str">
        <f aca="false">C46</f>
        <v>I SOLITI IGNOTI</v>
      </c>
      <c r="F45" s="148"/>
      <c r="G45" s="153"/>
      <c r="H45" s="133"/>
      <c r="I45" s="133"/>
    </row>
    <row r="46" customFormat="false" ht="12.75" hidden="false" customHeight="false" outlineLevel="0" collapsed="false">
      <c r="B46" s="135" t="s">
        <v>211</v>
      </c>
      <c r="C46" s="179" t="s">
        <v>9</v>
      </c>
      <c r="D46" s="129"/>
      <c r="E46" s="146" t="s">
        <v>212</v>
      </c>
      <c r="F46" s="155"/>
      <c r="G46" s="153"/>
      <c r="H46" s="133"/>
      <c r="I46" s="133"/>
    </row>
    <row r="47" customFormat="false" ht="12.75" hidden="false" customHeight="false" outlineLevel="0" collapsed="false">
      <c r="B47" s="135"/>
      <c r="C47" s="146" t="s">
        <v>213</v>
      </c>
      <c r="D47" s="129"/>
      <c r="E47" s="148"/>
      <c r="F47" s="148"/>
      <c r="G47" s="153"/>
      <c r="H47" s="133"/>
      <c r="I47" s="142" t="str">
        <f aca="false">G43</f>
        <v>ISOLA BIANCA BRESSO</v>
      </c>
    </row>
    <row r="48" customFormat="false" ht="12.75" hidden="false" customHeight="false" outlineLevel="0" collapsed="false">
      <c r="B48" s="135" t="s">
        <v>214</v>
      </c>
      <c r="C48" s="140" t="s">
        <v>215</v>
      </c>
      <c r="D48" s="129"/>
      <c r="E48" s="148"/>
      <c r="F48" s="148"/>
      <c r="G48" s="147"/>
      <c r="H48" s="133"/>
      <c r="I48" s="156" t="s">
        <v>182</v>
      </c>
    </row>
    <row r="49" customFormat="false" ht="12.75" hidden="false" customHeight="false" outlineLevel="0" collapsed="false">
      <c r="B49" s="135"/>
      <c r="C49" s="141" t="s">
        <v>216</v>
      </c>
      <c r="D49" s="129"/>
      <c r="E49" s="149" t="str">
        <f aca="false">C50</f>
        <v>TEAM VOLLEY SEGRATE</v>
      </c>
      <c r="F49" s="148"/>
      <c r="G49" s="147"/>
      <c r="H49" s="133"/>
      <c r="I49" s="157"/>
    </row>
    <row r="50" customFormat="false" ht="12.75" hidden="false" customHeight="false" outlineLevel="0" collapsed="false">
      <c r="B50" s="135" t="s">
        <v>217</v>
      </c>
      <c r="C50" s="143" t="s">
        <v>51</v>
      </c>
      <c r="D50" s="129"/>
      <c r="E50" s="144" t="s">
        <v>218</v>
      </c>
      <c r="F50" s="145"/>
      <c r="G50" s="147"/>
      <c r="H50" s="133"/>
      <c r="I50" s="157"/>
    </row>
    <row r="51" customFormat="false" ht="12.75" hidden="false" customHeight="false" outlineLevel="0" collapsed="false">
      <c r="B51" s="135"/>
      <c r="C51" s="146" t="s">
        <v>219</v>
      </c>
      <c r="D51" s="129"/>
      <c r="E51" s="147"/>
      <c r="F51" s="148"/>
      <c r="G51" s="152" t="str">
        <f aca="false">E49</f>
        <v>TEAM VOLLEY SEGRATE</v>
      </c>
      <c r="H51" s="133"/>
      <c r="I51" s="157"/>
    </row>
    <row r="52" customFormat="false" ht="12.75" hidden="false" customHeight="false" outlineLevel="0" collapsed="false">
      <c r="B52" s="135" t="s">
        <v>220</v>
      </c>
      <c r="C52" s="140" t="s">
        <v>221</v>
      </c>
      <c r="D52" s="129"/>
      <c r="E52" s="147"/>
      <c r="F52" s="148"/>
      <c r="G52" s="154" t="s">
        <v>222</v>
      </c>
      <c r="H52" s="133"/>
      <c r="I52" s="157"/>
    </row>
    <row r="53" customFormat="false" ht="12.75" hidden="false" customHeight="false" outlineLevel="0" collapsed="false">
      <c r="B53" s="135"/>
      <c r="C53" s="151"/>
      <c r="D53" s="129"/>
      <c r="E53" s="152" t="str">
        <f aca="false">C52</f>
        <v>POLISPORT. TREZZANO</v>
      </c>
      <c r="F53" s="148"/>
      <c r="G53" s="150"/>
      <c r="H53" s="133"/>
      <c r="I53" s="157"/>
    </row>
    <row r="54" customFormat="false" ht="12.75" hidden="false" customHeight="false" outlineLevel="0" collapsed="false">
      <c r="B54" s="135" t="s">
        <v>223</v>
      </c>
      <c r="C54" s="143" t="s">
        <v>12</v>
      </c>
      <c r="D54" s="134"/>
      <c r="E54" s="146" t="s">
        <v>224</v>
      </c>
      <c r="F54" s="142"/>
      <c r="G54" s="150"/>
      <c r="H54" s="133"/>
      <c r="I54" s="157"/>
    </row>
    <row r="55" customFormat="false" ht="12.75" hidden="false" customHeight="false" outlineLevel="0" collapsed="false">
      <c r="B55" s="135"/>
      <c r="C55" s="146"/>
      <c r="D55" s="159"/>
      <c r="E55" s="150"/>
      <c r="F55" s="133"/>
      <c r="G55" s="150"/>
      <c r="H55" s="133"/>
      <c r="I55" s="157"/>
      <c r="K55" s="136" t="str">
        <f aca="false">I63</f>
        <v>PALL. CIM LISSONE/A</v>
      </c>
    </row>
    <row r="56" customFormat="false" ht="12.75" hidden="false" customHeight="false" outlineLevel="0" collapsed="false">
      <c r="B56" s="135" t="s">
        <v>225</v>
      </c>
      <c r="C56" s="140" t="s">
        <v>226</v>
      </c>
      <c r="E56" s="40"/>
      <c r="G56" s="150"/>
      <c r="H56" s="133"/>
      <c r="I56" s="157"/>
      <c r="K56" s="180"/>
    </row>
    <row r="57" customFormat="false" ht="12.75" hidden="false" customHeight="false" outlineLevel="0" collapsed="false">
      <c r="B57" s="135"/>
      <c r="C57" s="141" t="s">
        <v>198</v>
      </c>
      <c r="E57" s="149" t="str">
        <f aca="false">C56</f>
        <v>PALL. CIM LISSONE/A</v>
      </c>
      <c r="G57" s="150"/>
      <c r="H57" s="133"/>
      <c r="I57" s="157"/>
    </row>
    <row r="58" customFormat="false" ht="12.75" hidden="false" customHeight="false" outlineLevel="0" collapsed="false">
      <c r="B58" s="135" t="s">
        <v>227</v>
      </c>
      <c r="C58" s="143" t="s">
        <v>64</v>
      </c>
      <c r="E58" s="144" t="s">
        <v>156</v>
      </c>
      <c r="G58" s="150"/>
      <c r="H58" s="133"/>
      <c r="I58" s="157"/>
    </row>
    <row r="59" customFormat="false" ht="12.75" hidden="false" customHeight="false" outlineLevel="0" collapsed="false">
      <c r="B59" s="135"/>
      <c r="C59" s="146" t="s">
        <v>228</v>
      </c>
      <c r="E59" s="147"/>
      <c r="G59" s="149" t="str">
        <f aca="false">E57</f>
        <v>PALL. CIM LISSONE/A</v>
      </c>
      <c r="H59" s="133"/>
      <c r="I59" s="157"/>
    </row>
    <row r="60" customFormat="false" ht="12.75" hidden="false" customHeight="false" outlineLevel="0" collapsed="false">
      <c r="B60" s="135" t="s">
        <v>161</v>
      </c>
      <c r="C60" s="140" t="s">
        <v>85</v>
      </c>
      <c r="E60" s="147"/>
      <c r="G60" s="144" t="s">
        <v>229</v>
      </c>
      <c r="H60" s="133"/>
      <c r="I60" s="157"/>
    </row>
    <row r="61" customFormat="false" ht="12.75" hidden="false" customHeight="false" outlineLevel="0" collapsed="false">
      <c r="B61" s="135"/>
      <c r="C61" s="141" t="s">
        <v>160</v>
      </c>
      <c r="E61" s="152" t="str">
        <f aca="false">C62</f>
        <v>IL GABBIANO PIOLTELLO</v>
      </c>
      <c r="G61" s="153"/>
      <c r="H61" s="133"/>
      <c r="I61" s="157"/>
    </row>
    <row r="62" customFormat="false" ht="12.75" hidden="false" customHeight="false" outlineLevel="0" collapsed="false">
      <c r="B62" s="135" t="s">
        <v>230</v>
      </c>
      <c r="C62" s="143" t="s">
        <v>52</v>
      </c>
      <c r="E62" s="181" t="s">
        <v>231</v>
      </c>
      <c r="G62" s="153"/>
      <c r="H62" s="133"/>
      <c r="I62" s="157"/>
    </row>
    <row r="63" customFormat="false" ht="12.75" hidden="false" customHeight="false" outlineLevel="0" collapsed="false">
      <c r="B63" s="135"/>
      <c r="C63" s="146" t="s">
        <v>232</v>
      </c>
      <c r="E63" s="149"/>
      <c r="G63" s="153"/>
      <c r="H63" s="133"/>
      <c r="I63" s="162" t="str">
        <f aca="false">G59</f>
        <v>PALL. CIM LISSONE/A</v>
      </c>
    </row>
    <row r="64" customFormat="false" ht="12.75" hidden="false" customHeight="false" outlineLevel="0" collapsed="false">
      <c r="B64" s="135" t="s">
        <v>233</v>
      </c>
      <c r="C64" s="140" t="s">
        <v>234</v>
      </c>
      <c r="E64" s="40"/>
      <c r="G64" s="153"/>
      <c r="I64" s="163" t="s">
        <v>235</v>
      </c>
    </row>
    <row r="65" customFormat="false" ht="12.75" hidden="false" customHeight="false" outlineLevel="0" collapsed="false">
      <c r="B65" s="135"/>
      <c r="C65" s="141" t="s">
        <v>168</v>
      </c>
      <c r="E65" s="149" t="str">
        <f aca="false">C66</f>
        <v>GROF CUGGIONO</v>
      </c>
      <c r="G65" s="153"/>
    </row>
    <row r="66" customFormat="false" ht="12.75" hidden="false" customHeight="false" outlineLevel="0" collapsed="false">
      <c r="B66" s="135" t="s">
        <v>203</v>
      </c>
      <c r="C66" s="143" t="s">
        <v>107</v>
      </c>
      <c r="E66" s="182" t="s">
        <v>236</v>
      </c>
      <c r="G66" s="153"/>
    </row>
    <row r="67" customFormat="false" ht="12.75" hidden="false" customHeight="false" outlineLevel="0" collapsed="false">
      <c r="B67" s="135"/>
      <c r="C67" s="146" t="s">
        <v>167</v>
      </c>
      <c r="E67" s="147"/>
      <c r="G67" s="152" t="str">
        <f aca="false">E65</f>
        <v>GROF CUGGIONO</v>
      </c>
    </row>
    <row r="68" customFormat="false" ht="12.75" hidden="false" customHeight="false" outlineLevel="0" collapsed="false">
      <c r="B68" s="135" t="s">
        <v>237</v>
      </c>
      <c r="C68" s="140" t="s">
        <v>39</v>
      </c>
      <c r="E68" s="147"/>
      <c r="G68" s="154" t="s">
        <v>107</v>
      </c>
    </row>
    <row r="69" customFormat="false" ht="12.75" hidden="false" customHeight="false" outlineLevel="0" collapsed="false">
      <c r="B69" s="135"/>
      <c r="C69" s="141" t="s">
        <v>238</v>
      </c>
      <c r="E69" s="152" t="str">
        <f aca="false">C68</f>
        <v>BINZAGO SPORT TIME</v>
      </c>
    </row>
    <row r="70" customFormat="false" ht="12.75" hidden="false" customHeight="false" outlineLevel="0" collapsed="false">
      <c r="B70" s="135" t="n">
        <v>3</v>
      </c>
      <c r="C70" s="143" t="s">
        <v>239</v>
      </c>
      <c r="E70" s="181" t="s">
        <v>240</v>
      </c>
    </row>
    <row r="71" customFormat="false" ht="12.75" hidden="false" customHeight="false" outlineLevel="0" collapsed="false">
      <c r="B71" s="135"/>
      <c r="C71" s="146" t="s">
        <v>241</v>
      </c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</sheetData>
  <mergeCells count="3">
    <mergeCell ref="B1:L1"/>
    <mergeCell ref="B2:H2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56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85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183" t="s">
        <v>242</v>
      </c>
      <c r="C1" s="183"/>
      <c r="D1" s="183"/>
      <c r="E1" s="183"/>
      <c r="F1" s="183"/>
      <c r="G1" s="183"/>
      <c r="H1" s="183"/>
    </row>
    <row r="2" customFormat="false" ht="12.75" hidden="false" customHeight="false" outlineLevel="0" collapsed="false">
      <c r="B2" s="184" t="s">
        <v>243</v>
      </c>
      <c r="C2" s="184"/>
      <c r="D2" s="184"/>
      <c r="E2" s="184"/>
      <c r="F2" s="184"/>
      <c r="G2" s="184"/>
      <c r="H2" s="184"/>
    </row>
    <row r="3" customFormat="false" ht="15" hidden="false" customHeight="false" outlineLevel="0" collapsed="false">
      <c r="B3" s="185" t="s">
        <v>244</v>
      </c>
      <c r="C3" s="186"/>
      <c r="D3" s="186"/>
      <c r="E3" s="186"/>
      <c r="F3" s="186"/>
      <c r="G3" s="186"/>
      <c r="H3" s="186"/>
    </row>
    <row r="4" customFormat="false" ht="12.75" hidden="false" customHeight="false" outlineLevel="0" collapsed="false">
      <c r="B4" s="187" t="s">
        <v>245</v>
      </c>
      <c r="C4" s="187"/>
      <c r="D4" s="187"/>
      <c r="E4" s="187"/>
      <c r="F4" s="187"/>
      <c r="G4" s="187"/>
      <c r="H4" s="187"/>
    </row>
    <row r="5" s="110" customFormat="true" ht="10.5" hidden="false" customHeight="true" outlineLevel="0" collapsed="false">
      <c r="C5" s="109"/>
      <c r="D5" s="109"/>
      <c r="E5" s="109"/>
      <c r="F5" s="109"/>
      <c r="G5" s="109"/>
      <c r="H5" s="109"/>
    </row>
    <row r="6" customFormat="false" ht="6.75" hidden="false" customHeight="true" outlineLevel="0" collapsed="false">
      <c r="B6" s="188"/>
      <c r="C6" s="189"/>
      <c r="D6" s="189"/>
      <c r="E6" s="189"/>
      <c r="F6" s="189"/>
      <c r="G6" s="189"/>
      <c r="H6" s="190"/>
    </row>
    <row r="7" customFormat="false" ht="12.75" hidden="false" customHeight="false" outlineLevel="0" collapsed="false">
      <c r="B7" s="191" t="s">
        <v>242</v>
      </c>
      <c r="C7" s="192" t="s">
        <v>246</v>
      </c>
      <c r="D7" s="192"/>
      <c r="E7" s="192" t="s">
        <v>247</v>
      </c>
      <c r="F7" s="192" t="s">
        <v>248</v>
      </c>
      <c r="G7" s="192" t="s">
        <v>249</v>
      </c>
      <c r="H7" s="193" t="n">
        <v>0.885416666666667</v>
      </c>
    </row>
    <row r="8" customFormat="false" ht="12.75" hidden="false" customHeight="false" outlineLevel="0" collapsed="false">
      <c r="B8" s="194" t="s">
        <v>250</v>
      </c>
      <c r="C8" s="192" t="s">
        <v>251</v>
      </c>
      <c r="D8" s="192"/>
      <c r="E8" s="110"/>
      <c r="F8" s="195" t="s">
        <v>114</v>
      </c>
      <c r="G8" s="192"/>
      <c r="H8" s="196"/>
    </row>
    <row r="9" customFormat="false" ht="12.75" hidden="false" customHeight="false" outlineLevel="0" collapsed="false">
      <c r="B9" s="194" t="s">
        <v>252</v>
      </c>
      <c r="C9" s="192" t="s">
        <v>253</v>
      </c>
      <c r="D9" s="192"/>
      <c r="E9" s="192" t="s">
        <v>254</v>
      </c>
      <c r="F9" s="192"/>
      <c r="G9" s="192" t="s">
        <v>255</v>
      </c>
      <c r="H9" s="196"/>
    </row>
    <row r="10" customFormat="false" ht="12.75" hidden="false" customHeight="false" outlineLevel="0" collapsed="false">
      <c r="B10" s="194" t="s">
        <v>256</v>
      </c>
      <c r="C10" s="197" t="s">
        <v>257</v>
      </c>
      <c r="D10" s="197"/>
      <c r="E10" s="197"/>
      <c r="F10" s="197"/>
      <c r="G10" s="197"/>
      <c r="H10" s="197"/>
    </row>
    <row r="11" customFormat="false" ht="6.75" hidden="false" customHeight="true" outlineLevel="0" collapsed="false">
      <c r="B11" s="198"/>
      <c r="C11" s="199"/>
      <c r="D11" s="199"/>
      <c r="E11" s="199"/>
      <c r="F11" s="199"/>
      <c r="G11" s="199"/>
      <c r="H11" s="200"/>
    </row>
    <row r="12" s="110" customFormat="true" ht="10.5" hidden="false" customHeight="true" outlineLevel="0" collapsed="false">
      <c r="C12" s="109"/>
      <c r="D12" s="109"/>
      <c r="E12" s="109"/>
      <c r="F12" s="109"/>
      <c r="G12" s="109"/>
      <c r="H12" s="109"/>
    </row>
    <row r="13" customFormat="false" ht="6.75" hidden="false" customHeight="true" outlineLevel="0" collapsed="false">
      <c r="B13" s="201"/>
      <c r="C13" s="202"/>
      <c r="D13" s="202"/>
      <c r="E13" s="202"/>
      <c r="F13" s="202"/>
      <c r="G13" s="202"/>
      <c r="H13" s="203"/>
    </row>
    <row r="14" customFormat="false" ht="12.75" hidden="false" customHeight="false" outlineLevel="0" collapsed="false">
      <c r="B14" s="191" t="s">
        <v>10</v>
      </c>
      <c r="C14" s="192" t="s">
        <v>246</v>
      </c>
      <c r="D14" s="192"/>
      <c r="E14" s="192" t="s">
        <v>247</v>
      </c>
      <c r="F14" s="192" t="s">
        <v>258</v>
      </c>
      <c r="G14" s="192" t="s">
        <v>249</v>
      </c>
      <c r="H14" s="193" t="n">
        <v>0.875</v>
      </c>
    </row>
    <row r="15" customFormat="false" ht="12.75" hidden="false" customHeight="false" outlineLevel="0" collapsed="false">
      <c r="B15" s="194" t="s">
        <v>250</v>
      </c>
      <c r="C15" s="192" t="s">
        <v>259</v>
      </c>
      <c r="D15" s="192"/>
      <c r="E15" s="110"/>
      <c r="F15" s="195"/>
      <c r="G15" s="192"/>
      <c r="H15" s="196"/>
    </row>
    <row r="16" customFormat="false" ht="12.75" hidden="false" customHeight="false" outlineLevel="0" collapsed="false">
      <c r="B16" s="194" t="s">
        <v>252</v>
      </c>
      <c r="C16" s="192" t="s">
        <v>260</v>
      </c>
      <c r="D16" s="192"/>
      <c r="E16" s="192" t="s">
        <v>261</v>
      </c>
      <c r="F16" s="192"/>
      <c r="G16" s="192" t="s">
        <v>262</v>
      </c>
      <c r="H16" s="196"/>
    </row>
    <row r="17" customFormat="false" ht="12.75" hidden="false" customHeight="false" outlineLevel="0" collapsed="false">
      <c r="B17" s="194" t="s">
        <v>256</v>
      </c>
      <c r="C17" s="197"/>
      <c r="D17" s="197"/>
      <c r="E17" s="197"/>
      <c r="F17" s="197"/>
      <c r="G17" s="197"/>
      <c r="H17" s="197"/>
    </row>
    <row r="18" customFormat="false" ht="6.75" hidden="false" customHeight="true" outlineLevel="0" collapsed="false">
      <c r="B18" s="198"/>
      <c r="C18" s="199"/>
      <c r="D18" s="199"/>
      <c r="E18" s="199"/>
      <c r="F18" s="199"/>
      <c r="G18" s="199"/>
      <c r="H18" s="200"/>
    </row>
    <row r="19" customFormat="false" ht="7.5" hidden="false" customHeight="true" outlineLevel="0" collapsed="false">
      <c r="B19" s="20"/>
      <c r="C19" s="192"/>
      <c r="D19" s="192"/>
      <c r="E19" s="192"/>
      <c r="F19" s="192"/>
      <c r="G19" s="192"/>
      <c r="H19" s="192"/>
    </row>
    <row r="20" customFormat="false" ht="6.75" hidden="false" customHeight="true" outlineLevel="0" collapsed="false">
      <c r="B20" s="188"/>
      <c r="C20" s="189"/>
      <c r="D20" s="189"/>
      <c r="E20" s="189"/>
      <c r="F20" s="189"/>
      <c r="G20" s="189"/>
      <c r="H20" s="190"/>
    </row>
    <row r="21" customFormat="false" ht="12.75" hidden="false" customHeight="false" outlineLevel="0" collapsed="false">
      <c r="B21" s="191" t="s">
        <v>263</v>
      </c>
      <c r="C21" s="192" t="s">
        <v>246</v>
      </c>
      <c r="D21" s="192"/>
      <c r="E21" s="192" t="s">
        <v>247</v>
      </c>
      <c r="F21" s="192" t="s">
        <v>264</v>
      </c>
      <c r="G21" s="192" t="s">
        <v>249</v>
      </c>
      <c r="H21" s="193" t="n">
        <v>0.885416666666667</v>
      </c>
    </row>
    <row r="22" customFormat="false" ht="12.75" hidden="false" customHeight="false" outlineLevel="0" collapsed="false">
      <c r="B22" s="194" t="s">
        <v>250</v>
      </c>
      <c r="C22" s="192" t="s">
        <v>265</v>
      </c>
      <c r="D22" s="192"/>
      <c r="E22" s="110"/>
      <c r="F22" s="195" t="s">
        <v>266</v>
      </c>
      <c r="G22" s="192"/>
      <c r="H22" s="196"/>
    </row>
    <row r="23" customFormat="false" ht="12.75" hidden="false" customHeight="false" outlineLevel="0" collapsed="false">
      <c r="B23" s="194" t="s">
        <v>252</v>
      </c>
      <c r="C23" s="192" t="s">
        <v>267</v>
      </c>
      <c r="D23" s="192"/>
      <c r="E23" s="192" t="s">
        <v>268</v>
      </c>
      <c r="F23" s="192"/>
      <c r="G23" s="192" t="s">
        <v>269</v>
      </c>
      <c r="H23" s="196"/>
    </row>
    <row r="24" customFormat="false" ht="12.75" hidden="false" customHeight="false" outlineLevel="0" collapsed="false">
      <c r="B24" s="194" t="s">
        <v>256</v>
      </c>
      <c r="C24" s="197"/>
      <c r="D24" s="197"/>
      <c r="E24" s="197"/>
      <c r="F24" s="197"/>
      <c r="G24" s="197"/>
      <c r="H24" s="197"/>
    </row>
    <row r="25" customFormat="false" ht="6.75" hidden="false" customHeight="true" outlineLevel="0" collapsed="false">
      <c r="B25" s="198"/>
      <c r="C25" s="199"/>
      <c r="D25" s="199"/>
      <c r="E25" s="199"/>
      <c r="F25" s="199"/>
      <c r="G25" s="199"/>
      <c r="H25" s="200"/>
    </row>
    <row r="26" customFormat="false" ht="7.5" hidden="false" customHeight="true" outlineLevel="0" collapsed="false">
      <c r="B26" s="20"/>
      <c r="C26" s="192"/>
      <c r="D26" s="192"/>
      <c r="E26" s="192"/>
      <c r="F26" s="192"/>
      <c r="G26" s="192"/>
      <c r="H26" s="192"/>
    </row>
    <row r="27" customFormat="false" ht="6.75" hidden="false" customHeight="true" outlineLevel="0" collapsed="false">
      <c r="B27" s="188"/>
      <c r="C27" s="189"/>
      <c r="D27" s="189"/>
      <c r="E27" s="189"/>
      <c r="F27" s="189"/>
      <c r="G27" s="189"/>
      <c r="H27" s="190"/>
    </row>
    <row r="28" customFormat="false" ht="12.75" hidden="false" customHeight="false" outlineLevel="0" collapsed="false">
      <c r="B28" s="191" t="s">
        <v>270</v>
      </c>
      <c r="C28" s="192" t="s">
        <v>246</v>
      </c>
      <c r="D28" s="192"/>
      <c r="E28" s="192" t="s">
        <v>247</v>
      </c>
      <c r="F28" s="192"/>
      <c r="G28" s="192" t="s">
        <v>249</v>
      </c>
      <c r="H28" s="193"/>
    </row>
    <row r="29" customFormat="false" ht="12.75" hidden="false" customHeight="false" outlineLevel="0" collapsed="false">
      <c r="B29" s="194" t="s">
        <v>250</v>
      </c>
      <c r="C29" s="192" t="s">
        <v>271</v>
      </c>
      <c r="D29" s="192"/>
      <c r="E29" s="110"/>
      <c r="F29" s="195" t="s">
        <v>272</v>
      </c>
      <c r="G29" s="192"/>
      <c r="H29" s="196"/>
    </row>
    <row r="30" customFormat="false" ht="12.75" hidden="false" customHeight="false" outlineLevel="0" collapsed="false">
      <c r="B30" s="194" t="s">
        <v>252</v>
      </c>
      <c r="C30" s="192" t="s">
        <v>273</v>
      </c>
      <c r="D30" s="192"/>
      <c r="E30" s="192" t="s">
        <v>274</v>
      </c>
      <c r="F30" s="192"/>
      <c r="G30" s="192" t="s">
        <v>275</v>
      </c>
      <c r="H30" s="196"/>
    </row>
    <row r="31" customFormat="false" ht="12.75" hidden="false" customHeight="false" outlineLevel="0" collapsed="false">
      <c r="B31" s="194" t="s">
        <v>256</v>
      </c>
      <c r="C31" s="197"/>
      <c r="D31" s="197"/>
      <c r="E31" s="197"/>
      <c r="F31" s="197"/>
      <c r="G31" s="197"/>
      <c r="H31" s="197"/>
    </row>
    <row r="32" customFormat="false" ht="6.75" hidden="false" customHeight="true" outlineLevel="0" collapsed="false">
      <c r="B32" s="198"/>
      <c r="C32" s="199"/>
      <c r="D32" s="199"/>
      <c r="E32" s="199"/>
      <c r="F32" s="199"/>
      <c r="G32" s="199"/>
      <c r="H32" s="200"/>
    </row>
    <row r="33" customFormat="false" ht="7.5" hidden="false" customHeight="true" outlineLevel="0" collapsed="false">
      <c r="B33" s="20"/>
      <c r="C33" s="192"/>
      <c r="D33" s="192"/>
      <c r="E33" s="192"/>
      <c r="F33" s="192"/>
      <c r="G33" s="192"/>
      <c r="H33" s="192"/>
    </row>
    <row r="34" customFormat="false" ht="12.75" hidden="false" customHeight="false" outlineLevel="0" collapsed="false">
      <c r="B34" s="188"/>
      <c r="C34" s="189"/>
      <c r="D34" s="189"/>
      <c r="E34" s="189"/>
      <c r="F34" s="189"/>
      <c r="G34" s="189"/>
      <c r="H34" s="190"/>
    </row>
    <row r="35" customFormat="false" ht="12.75" hidden="false" customHeight="false" outlineLevel="0" collapsed="false">
      <c r="B35" s="191" t="s">
        <v>208</v>
      </c>
      <c r="C35" s="192" t="s">
        <v>246</v>
      </c>
      <c r="D35" s="192"/>
      <c r="E35" s="192" t="s">
        <v>247</v>
      </c>
      <c r="F35" s="192"/>
      <c r="G35" s="192" t="s">
        <v>249</v>
      </c>
      <c r="H35" s="193"/>
    </row>
    <row r="36" customFormat="false" ht="12.75" hidden="false" customHeight="false" outlineLevel="0" collapsed="false">
      <c r="B36" s="194" t="s">
        <v>250</v>
      </c>
      <c r="C36" s="192" t="s">
        <v>276</v>
      </c>
      <c r="D36" s="192"/>
      <c r="E36" s="110"/>
      <c r="F36" s="195" t="s">
        <v>277</v>
      </c>
      <c r="G36" s="192"/>
      <c r="H36" s="196"/>
    </row>
    <row r="37" customFormat="false" ht="12.75" hidden="false" customHeight="false" outlineLevel="0" collapsed="false">
      <c r="B37" s="194" t="s">
        <v>252</v>
      </c>
      <c r="C37" s="192" t="s">
        <v>278</v>
      </c>
      <c r="D37" s="192"/>
      <c r="E37" s="192" t="s">
        <v>279</v>
      </c>
      <c r="F37" s="192"/>
      <c r="G37" s="192" t="s">
        <v>280</v>
      </c>
      <c r="H37" s="196"/>
    </row>
    <row r="38" customFormat="false" ht="12.75" hidden="false" customHeight="false" outlineLevel="0" collapsed="false">
      <c r="B38" s="194" t="s">
        <v>256</v>
      </c>
      <c r="C38" s="197"/>
      <c r="D38" s="197"/>
      <c r="E38" s="197"/>
      <c r="F38" s="197"/>
      <c r="G38" s="197"/>
      <c r="H38" s="197"/>
    </row>
    <row r="39" customFormat="false" ht="12.75" hidden="false" customHeight="false" outlineLevel="0" collapsed="false">
      <c r="B39" s="198"/>
      <c r="C39" s="199"/>
      <c r="D39" s="199"/>
      <c r="E39" s="199"/>
      <c r="F39" s="199"/>
      <c r="G39" s="199"/>
      <c r="H39" s="200"/>
    </row>
    <row r="41" customFormat="false" ht="12.75" hidden="false" customHeight="false" outlineLevel="0" collapsed="false">
      <c r="B41" s="188"/>
      <c r="C41" s="189"/>
      <c r="D41" s="189"/>
      <c r="E41" s="189"/>
      <c r="F41" s="189"/>
      <c r="G41" s="189"/>
      <c r="H41" s="190"/>
    </row>
    <row r="42" customFormat="false" ht="12.75" hidden="false" customHeight="false" outlineLevel="0" collapsed="false">
      <c r="B42" s="191" t="s">
        <v>38</v>
      </c>
      <c r="C42" s="192" t="s">
        <v>246</v>
      </c>
      <c r="D42" s="192"/>
      <c r="E42" s="192" t="s">
        <v>247</v>
      </c>
      <c r="F42" s="192"/>
      <c r="G42" s="192" t="s">
        <v>249</v>
      </c>
      <c r="H42" s="193"/>
    </row>
    <row r="43" customFormat="false" ht="12.75" hidden="false" customHeight="false" outlineLevel="0" collapsed="false">
      <c r="B43" s="194" t="s">
        <v>250</v>
      </c>
      <c r="C43" s="192" t="s">
        <v>281</v>
      </c>
      <c r="D43" s="192"/>
      <c r="E43" s="110"/>
      <c r="F43" s="195" t="s">
        <v>282</v>
      </c>
      <c r="G43" s="192"/>
      <c r="H43" s="196"/>
    </row>
    <row r="44" customFormat="false" ht="12.75" hidden="false" customHeight="false" outlineLevel="0" collapsed="false">
      <c r="B44" s="194" t="s">
        <v>252</v>
      </c>
      <c r="C44" s="192" t="s">
        <v>283</v>
      </c>
      <c r="D44" s="192"/>
      <c r="E44" s="192"/>
      <c r="F44" s="192"/>
      <c r="G44" s="192" t="s">
        <v>284</v>
      </c>
      <c r="H44" s="196"/>
    </row>
    <row r="45" customFormat="false" ht="12.75" hidden="false" customHeight="false" outlineLevel="0" collapsed="false">
      <c r="B45" s="194" t="s">
        <v>256</v>
      </c>
      <c r="C45" s="197"/>
      <c r="D45" s="197"/>
      <c r="E45" s="197"/>
      <c r="F45" s="197"/>
      <c r="G45" s="197"/>
      <c r="H45" s="197"/>
    </row>
    <row r="46" customFormat="false" ht="12.75" hidden="false" customHeight="false" outlineLevel="0" collapsed="false">
      <c r="B46" s="198"/>
      <c r="C46" s="199"/>
      <c r="D46" s="199"/>
      <c r="E46" s="199"/>
      <c r="F46" s="199"/>
      <c r="G46" s="199"/>
      <c r="H46" s="200"/>
    </row>
  </sheetData>
  <mergeCells count="27">
    <mergeCell ref="B1:H1"/>
    <mergeCell ref="B2:H2"/>
    <mergeCell ref="B4:H4"/>
    <mergeCell ref="C8:D8"/>
    <mergeCell ref="C9:D9"/>
    <mergeCell ref="E9:F9"/>
    <mergeCell ref="C10:H10"/>
    <mergeCell ref="C15:D15"/>
    <mergeCell ref="C16:D16"/>
    <mergeCell ref="E16:F16"/>
    <mergeCell ref="C17:H17"/>
    <mergeCell ref="C22:D22"/>
    <mergeCell ref="C23:D23"/>
    <mergeCell ref="E23:F23"/>
    <mergeCell ref="C24:H24"/>
    <mergeCell ref="C29:D29"/>
    <mergeCell ref="C30:D30"/>
    <mergeCell ref="E30:F30"/>
    <mergeCell ref="C31:H31"/>
    <mergeCell ref="C36:D36"/>
    <mergeCell ref="C37:D37"/>
    <mergeCell ref="E37:F37"/>
    <mergeCell ref="C38:H38"/>
    <mergeCell ref="C43:D43"/>
    <mergeCell ref="C44:D44"/>
    <mergeCell ref="E44:F44"/>
    <mergeCell ref="C45:H45"/>
  </mergeCells>
  <hyperlinks>
    <hyperlink ref="F8" r:id="rId1" display="stefano@alloni.it"/>
    <hyperlink ref="C10" r:id="rId2" display="http://www.alloni.it/isolitiignoti"/>
    <hyperlink ref="F22" r:id="rId3" display="anna.negrini@yahoo.it"/>
    <hyperlink ref="F29" r:id="rId4" display="giovanna.oggioni@hotmail.it"/>
    <hyperlink ref="F36" r:id="rId5" display="syler_drum@hotmail.com"/>
  </hyperlinks>
  <printOptions headings="false" gridLines="false" gridLinesSet="true" horizontalCentered="false" verticalCentered="false"/>
  <pageMargins left="0.159722222222222" right="0.340277777777778" top="0.6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Alloni Stefano</cp:lastModifiedBy>
  <cp:lastPrinted>2013-02-05T16:26:40Z</cp:lastPrinted>
  <dcterms:modified xsi:type="dcterms:W3CDTF">2013-05-13T14:49:26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