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GS" sheetId="1" state="visible" r:id="rId2"/>
    <sheet name="FASI REGIONALI 1 Liv" sheetId="2" state="visible" r:id="rId3"/>
    <sheet name="ELITE" sheetId="3" state="visible" r:id="rId4"/>
    <sheet name="CLAS" sheetId="4" state="visible" r:id="rId5"/>
    <sheet name="CALENDARIO" sheetId="5" state="visible" r:id="rId6"/>
    <sheet name="SQUADRE" sheetId="6" state="visible" r:id="rId7"/>
  </sheets>
  <definedNames>
    <definedName function="false" hidden="false" localSheetId="4" name="_xlnm.Print_Area" vbProcedure="false">CALENDARIO!$B$1:$T$36</definedName>
    <definedName function="false" hidden="false" localSheetId="1" name="_xlnm.Print_Area" vbProcedure="false">'FASI REGIONALI 1 Liv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omani Pessano:
</t>
        </r>
        <r>
          <rPr>
            <sz val="9"/>
            <color rgb="FF000000"/>
            <rFont val="Tahoma"/>
            <family val="2"/>
          </rPr>
          <t xml:space="preserve">Pess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9</xdr:rowOff>
              </xdr:from>
              <xdr:to>
                <xdr:col>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omani Pessano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6</xdr:col>
                <xdr:colOff>2</xdr:colOff>
                <xdr:row>32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allavolo Carnate:
</t>
        </r>
        <r>
          <rPr>
            <sz val="9"/>
            <color rgb="FF000000"/>
            <rFont val="Tahoma"/>
            <family val="2"/>
          </rPr>
          <t xml:space="preserve">Car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8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Lissone:
</t>
        </r>
        <r>
          <rPr>
            <sz val="9"/>
            <color rgb="FF000000"/>
            <rFont val="Tahoma"/>
            <family val="0"/>
            <charset val="1"/>
          </rPr>
          <t xml:space="preserve">Lis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10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Trukka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9</xdr:rowOff>
              </xdr:from>
              <xdr:to>
                <xdr:col>9</xdr:col>
                <xdr:colOff>3</xdr:colOff>
                <xdr:row>20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anda Volley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Cim Lissone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9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Trukka:
</t>
        </r>
        <r>
          <rPr>
            <sz val="9"/>
            <color rgb="FF000000"/>
            <rFont val="Tahoma"/>
            <family val="2"/>
          </rPr>
          <t xml:space="preserve">Truccaz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0</xdr:col>
                <xdr:colOff>35</xdr:colOff>
                <xdr:row>29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Desio:
</t>
        </r>
        <r>
          <rPr>
            <sz val="9"/>
            <color rgb="FF000000"/>
            <rFont val="Tahoma"/>
            <family val="2"/>
          </rPr>
          <t xml:space="preserve">Des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6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Desio:
</t>
        </r>
        <r>
          <rPr>
            <sz val="9"/>
            <color rgb="FF000000"/>
            <rFont val="Tahoma"/>
            <family val="2"/>
          </rPr>
          <t xml:space="preserve">Vig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6</xdr:rowOff>
              </xdr:from>
              <xdr:to>
                <xdr:col>16</xdr:col>
                <xdr:colOff>2</xdr:colOff>
                <xdr:row>28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Pallavolo Carnate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6</xdr:rowOff>
              </xdr:from>
              <xdr:to>
                <xdr:col>19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Sanda Volley :
</t>
        </r>
        <r>
          <rPr>
            <sz val="9"/>
            <color rgb="FF000000"/>
            <rFont val="Tahoma"/>
            <family val="2"/>
          </rPr>
          <t xml:space="preserve">Brughe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6</xdr:rowOff>
              </xdr:from>
              <xdr:to>
                <xdr:col>22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Cim Lissone:
</t>
        </r>
        <r>
          <rPr>
            <sz val="9"/>
            <color rgb="FF000000"/>
            <rFont val="Tahoma"/>
            <family val="2"/>
          </rPr>
          <t xml:space="preserve">Lis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6</xdr:rowOff>
              </xdr:from>
              <xdr:to>
                <xdr:col>22</xdr:col>
                <xdr:colOff>49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91"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6 - GIRONE B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PALLAVOLO CARNATE</t>
  </si>
  <si>
    <t xml:space="preserve">DOMANI / A PESSANO</t>
  </si>
  <si>
    <t xml:space="preserve">:</t>
  </si>
  <si>
    <t xml:space="preserve">I SOLITI IGNOTI </t>
  </si>
  <si>
    <t xml:space="preserve">V.B.C. TRUCCAZZANO</t>
  </si>
  <si>
    <t xml:space="preserve">SANDA VOLLEY BRUGHERIO</t>
  </si>
  <si>
    <t xml:space="preserve">PALLAVOLO CIM LISSONE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aggiornato il :</t>
  </si>
  <si>
    <r>
      <rPr>
        <b val="true"/>
        <i val="true"/>
        <sz val="18"/>
        <color rgb="FF0000FF"/>
        <rFont val="Comic Sans MS"/>
        <family val="4"/>
      </rPr>
      <t xml:space="preserve">I SOLITI IGNOTI  -   </t>
    </r>
    <r>
      <rPr>
        <b val="true"/>
        <sz val="18"/>
        <color rgb="FF0000FF"/>
        <rFont val="Comic Sans MS"/>
        <family val="4"/>
      </rPr>
      <t xml:space="preserve">WWW.ALLONI.IT/ISOLITIIGNOTI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2016 Aggiornato il  :</t>
  </si>
  <si>
    <t xml:space="preserve">1 TURNO A/R entro 10/2/2016</t>
  </si>
  <si>
    <t xml:space="preserve">Girone a 6 squadre Andata</t>
  </si>
  <si>
    <t xml:space="preserve">entro 16/3/2016</t>
  </si>
  <si>
    <t xml:space="preserve">A</t>
  </si>
  <si>
    <t xml:space="preserve">DESIO VOLLEY MONZA</t>
  </si>
  <si>
    <t xml:space="preserve">3 - 1  - 95/1</t>
  </si>
  <si>
    <t xml:space="preserve">N01</t>
  </si>
  <si>
    <t xml:space="preserve">B</t>
  </si>
  <si>
    <t xml:space="preserve">I SOLITI IGNOTI</t>
  </si>
  <si>
    <t xml:space="preserve">N13</t>
  </si>
  <si>
    <t xml:space="preserve">A-B</t>
  </si>
  <si>
    <t xml:space="preserve">3 - 2  108/98</t>
  </si>
  <si>
    <t xml:space="preserve">N02</t>
  </si>
  <si>
    <t xml:space="preserve">SANDA VOLLEY</t>
  </si>
  <si>
    <t xml:space="preserve">N14</t>
  </si>
  <si>
    <t xml:space="preserve">D-C</t>
  </si>
  <si>
    <t xml:space="preserve">SQUADRE</t>
  </si>
  <si>
    <t xml:space="preserve">PUNTI</t>
  </si>
  <si>
    <t xml:space="preserve">G</t>
  </si>
  <si>
    <t xml:space="preserve">V</t>
  </si>
  <si>
    <t xml:space="preserve">P</t>
  </si>
  <si>
    <t xml:space="preserve">SV</t>
  </si>
  <si>
    <t xml:space="preserve">SP</t>
  </si>
  <si>
    <t xml:space="preserve">3 - 0 75-59 </t>
  </si>
  <si>
    <t xml:space="preserve">N03</t>
  </si>
  <si>
    <t xml:space="preserve">S.LUIGI BRUZZANO</t>
  </si>
  <si>
    <t xml:space="preserve">N15</t>
  </si>
  <si>
    <t xml:space="preserve">E-F</t>
  </si>
  <si>
    <t xml:space="preserve">3 - 1 95-81 </t>
  </si>
  <si>
    <t xml:space="preserve">N04</t>
  </si>
  <si>
    <t xml:space="preserve">BST BINZAGO</t>
  </si>
  <si>
    <t xml:space="preserve">N16</t>
  </si>
  <si>
    <t xml:space="preserve">D-A</t>
  </si>
  <si>
    <t xml:space="preserve">3 - 2 100-97 </t>
  </si>
  <si>
    <t xml:space="preserve">N05</t>
  </si>
  <si>
    <t xml:space="preserve">C</t>
  </si>
  <si>
    <t xml:space="preserve">N17</t>
  </si>
  <si>
    <t xml:space="preserve">B-F</t>
  </si>
  <si>
    <t xml:space="preserve">1 - 3 80-93 </t>
  </si>
  <si>
    <t xml:space="preserve">N06</t>
  </si>
  <si>
    <t xml:space="preserve">VBC TRUCCAZZANO</t>
  </si>
  <si>
    <t xml:space="preserve">N18</t>
  </si>
  <si>
    <t xml:space="preserve">C-E</t>
  </si>
  <si>
    <t xml:space="preserve">3 - 0 75-36</t>
  </si>
  <si>
    <t xml:space="preserve">N07</t>
  </si>
  <si>
    <t xml:space="preserve">D</t>
  </si>
  <si>
    <t xml:space="preserve">NOVATE VOLLEY</t>
  </si>
  <si>
    <t xml:space="preserve">N19</t>
  </si>
  <si>
    <t xml:space="preserve">F-A</t>
  </si>
  <si>
    <t xml:space="preserve">0 - 3 48-75</t>
  </si>
  <si>
    <t xml:space="preserve">N08</t>
  </si>
  <si>
    <t xml:space="preserve">SAN LUIGI BRIOSCO</t>
  </si>
  <si>
    <t xml:space="preserve">N20</t>
  </si>
  <si>
    <t xml:space="preserve">E-D</t>
  </si>
  <si>
    <t xml:space="preserve">3 - 0 75-60</t>
  </si>
  <si>
    <t xml:space="preserve">N09</t>
  </si>
  <si>
    <t xml:space="preserve">E</t>
  </si>
  <si>
    <t xml:space="preserve">N21</t>
  </si>
  <si>
    <t xml:space="preserve">B-C</t>
  </si>
  <si>
    <t xml:space="preserve">2 - 3 97-104</t>
  </si>
  <si>
    <t xml:space="preserve">N10</t>
  </si>
  <si>
    <t xml:space="preserve">CIM LISSONE</t>
  </si>
  <si>
    <t xml:space="preserve">N22</t>
  </si>
  <si>
    <t xml:space="preserve">A-E</t>
  </si>
  <si>
    <t xml:space="preserve">3-0 75/53</t>
  </si>
  <si>
    <t xml:space="preserve">N11</t>
  </si>
  <si>
    <t xml:space="preserve">F</t>
  </si>
  <si>
    <t xml:space="preserve">AMOZZANI RHO</t>
  </si>
  <si>
    <t xml:space="preserve">N23</t>
  </si>
  <si>
    <t xml:space="preserve">C-F</t>
  </si>
  <si>
    <t xml:space="preserve">3 - 2 94-97</t>
  </si>
  <si>
    <t xml:space="preserve">N12</t>
  </si>
  <si>
    <t xml:space="preserve">N24</t>
  </si>
  <si>
    <t xml:space="preserve">D-B</t>
  </si>
  <si>
    <t xml:space="preserve">N25</t>
  </si>
  <si>
    <t xml:space="preserve">C-A</t>
  </si>
  <si>
    <t xml:space="preserve">N26</t>
  </si>
  <si>
    <t xml:space="preserve">E-B</t>
  </si>
  <si>
    <t xml:space="preserve">N27</t>
  </si>
  <si>
    <t xml:space="preserve">F-D</t>
  </si>
  <si>
    <t xml:space="preserve">SEMIFINALI REGIONALI entro MARTEDI 5 Aprile 2016</t>
  </si>
  <si>
    <t xml:space="preserve">4° Clas - 1° Class.</t>
  </si>
  <si>
    <t xml:space="preserve">N28</t>
  </si>
  <si>
    <t xml:space="preserve">1° Clas - 4° Class.</t>
  </si>
  <si>
    <t xml:space="preserve">N29</t>
  </si>
  <si>
    <t xml:space="preserve">3° Clas - 2° Class.</t>
  </si>
  <si>
    <t xml:space="preserve">N30</t>
  </si>
  <si>
    <t xml:space="preserve">set spar 15 / 11</t>
  </si>
  <si>
    <t xml:space="preserve">2° Clas - 3° Class.</t>
  </si>
  <si>
    <t xml:space="preserve">N31</t>
  </si>
  <si>
    <t xml:space="preserve">FINALI REGIONALI</t>
  </si>
  <si>
    <t xml:space="preserve">Finale 3° - 4° Posto</t>
  </si>
  <si>
    <t xml:space="preserve">N32</t>
  </si>
  <si>
    <t xml:space="preserve">Finale 1° - 2° Posto</t>
  </si>
  <si>
    <t xml:space="preserve">N33</t>
  </si>
  <si>
    <t xml:space="preserve">CAMPIONATO PALLAVOLO MISTA CALENDARIO ELITE</t>
  </si>
  <si>
    <t xml:space="preserve">UNTOUCHBALLS</t>
  </si>
  <si>
    <t xml:space="preserve">UNORASOLATIVOLLEY</t>
  </si>
  <si>
    <t xml:space="preserve">BUIO CHP TEAM</t>
  </si>
  <si>
    <t xml:space="preserve">Riposa</t>
  </si>
  <si>
    <t xml:space="preserve">LAMAMMADELCAPO</t>
  </si>
  <si>
    <t xml:space="preserve">-   CLASSIFICA INVERNALE MISTA 2016 - </t>
  </si>
  <si>
    <t xml:space="preserve">-   CLASSIFICA INVERNALE ELITE 2016 - </t>
  </si>
  <si>
    <t xml:space="preserve">GIRONE B</t>
  </si>
  <si>
    <t xml:space="preserve">Aggiornato il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LA MAMMA DEL CAPO</t>
  </si>
  <si>
    <t xml:space="preserve">SOLITI IGNOTI VIGNATE</t>
  </si>
  <si>
    <t xml:space="preserve">UN'ORASOLATIVOLLEY</t>
  </si>
  <si>
    <t xml:space="preserve">GIRONE A</t>
  </si>
  <si>
    <t xml:space="preserve">B.S.T. BINZAGO</t>
  </si>
  <si>
    <t xml:space="preserve">DESIO VOLLEY BRIANZA</t>
  </si>
  <si>
    <t xml:space="preserve">SAN LUIGI BRUZZANO</t>
  </si>
  <si>
    <t xml:space="preserve">AMAZZONI RHO</t>
  </si>
  <si>
    <t xml:space="preserve">POL. NOVATE VOLLEY</t>
  </si>
  <si>
    <t xml:space="preserve">GIRONE C</t>
  </si>
  <si>
    <t xml:space="preserve">GROF CUGGIONO</t>
  </si>
  <si>
    <t xml:space="preserve">AURORA BLU PREGNANA</t>
  </si>
  <si>
    <t xml:space="preserve">DON BOSCO BUSCATE</t>
  </si>
  <si>
    <t xml:space="preserve">POL. CORBETTA 2015</t>
  </si>
  <si>
    <t xml:space="preserve">VOLLEY 89 TURBIGO</t>
  </si>
  <si>
    <t xml:space="preserve">FOCOL VOLLEY LEGNANO</t>
  </si>
  <si>
    <t xml:space="preserve">GIRONE D</t>
  </si>
  <si>
    <t xml:space="preserve">S. MICHELE GIALLA RHO</t>
  </si>
  <si>
    <t xml:space="preserve">O.SA.F / NICO. LAINATE</t>
  </si>
  <si>
    <t xml:space="preserve">NERVIANESE</t>
  </si>
  <si>
    <t xml:space="preserve">KOLBE LEGNANO</t>
  </si>
  <si>
    <t xml:space="preserve">MAGIC TEAM CERRO MAGGIORE</t>
  </si>
  <si>
    <t xml:space="preserve">GIRONE E</t>
  </si>
  <si>
    <t xml:space="preserve">O.SA.F./ VIN LAINATE</t>
  </si>
  <si>
    <t xml:space="preserve">VISETTE VOLLLEY SETTIMO</t>
  </si>
  <si>
    <t xml:space="preserve">GIOSPORT RHO</t>
  </si>
  <si>
    <t xml:space="preserve">VISCONTINI MILANO</t>
  </si>
  <si>
    <t xml:space="preserve">AURORA GIALLA PREGNANA</t>
  </si>
  <si>
    <t xml:space="preserve">S. MICHELE ROSSA RHO</t>
  </si>
  <si>
    <t xml:space="preserve">GIRONE F</t>
  </si>
  <si>
    <t xml:space="preserve">CREC BOLLATE</t>
  </si>
  <si>
    <t xml:space="preserve">FULGOR 86 BIANCA GARBAG</t>
  </si>
  <si>
    <t xml:space="preserve">A.Q.O.V. QUARTO OGGIARO</t>
  </si>
  <si>
    <t xml:space="preserve">POLISP. SOLARO / A</t>
  </si>
  <si>
    <t xml:space="preserve">DON BOSCO ARESE</t>
  </si>
  <si>
    <t xml:space="preserve">POLIS SENAGO</t>
  </si>
  <si>
    <t xml:space="preserve">GIRONE G</t>
  </si>
  <si>
    <t xml:space="preserve">S. PIO X DESIO</t>
  </si>
  <si>
    <t xml:space="preserve">POLISP. SOLARO / B</t>
  </si>
  <si>
    <t xml:space="preserve">ARCA VOLLEY CESANO</t>
  </si>
  <si>
    <t xml:space="preserve">PALLAVOLO CALDERARA</t>
  </si>
  <si>
    <t xml:space="preserve">FULGOR 86 BLU GARBAGNATE</t>
  </si>
  <si>
    <t xml:space="preserve">S.PIETRO E PAOLO DESIO</t>
  </si>
  <si>
    <t xml:space="preserve">GIRONE H</t>
  </si>
  <si>
    <t xml:space="preserve">LONGOBARDA MONZA</t>
  </si>
  <si>
    <t xml:space="preserve">AGORA CARATE</t>
  </si>
  <si>
    <t xml:space="preserve">FREEVOLLEY CARATE</t>
  </si>
  <si>
    <t xml:space="preserve">CANTALUPO ROSSA MONZA</t>
  </si>
  <si>
    <t xml:space="preserve">VOLLEY MACHERIO</t>
  </si>
  <si>
    <t xml:space="preserve">FRASSATI VOLLEY MONZA</t>
  </si>
  <si>
    <t xml:space="preserve">GIRONE I</t>
  </si>
  <si>
    <t xml:space="preserve">ASCOT TRIANTE MONZA</t>
  </si>
  <si>
    <t xml:space="preserve">SPERANZA CINISELLO</t>
  </si>
  <si>
    <t xml:space="preserve">YOUNG VOLLEY LISSONE</t>
  </si>
  <si>
    <t xml:space="preserve">STELLA AZZURRA CINISELLO</t>
  </si>
  <si>
    <t xml:space="preserve">VOLLEY CORMANO</t>
  </si>
  <si>
    <t xml:space="preserve">DRAGON VOLLEY GASC</t>
  </si>
  <si>
    <t xml:space="preserve">GIRONE L</t>
  </si>
  <si>
    <t xml:space="preserve">O.F.I. INZAGO</t>
  </si>
  <si>
    <t xml:space="preserve">ROSA VOLLEY NEW MASATE</t>
  </si>
  <si>
    <t xml:space="preserve">DOMANI / C PESSANO</t>
  </si>
  <si>
    <t xml:space="preserve">ROSA VOLLEY YOUNG</t>
  </si>
  <si>
    <t xml:space="preserve">DOMANI / B PESSANO</t>
  </si>
  <si>
    <t xml:space="preserve">GIRONE M</t>
  </si>
  <si>
    <t xml:space="preserve">ROSA VOLLEY LA MISTA</t>
  </si>
  <si>
    <t xml:space="preserve">ARGENTIA GORGONZOLA</t>
  </si>
  <si>
    <t xml:space="preserve">ATLETICO CAMBIAGO</t>
  </si>
  <si>
    <t xml:space="preserve">S. GIULIANO COLOGNO</t>
  </si>
  <si>
    <t xml:space="preserve">CAVENAGO DREAM VOLLEY</t>
  </si>
  <si>
    <t xml:space="preserve">GIRONE N</t>
  </si>
  <si>
    <t xml:space="preserve">SMILE PAULLO</t>
  </si>
  <si>
    <t xml:space="preserve">R.O.C. SETTALA</t>
  </si>
  <si>
    <t xml:space="preserve">ACCADEMIA BORROMEO</t>
  </si>
  <si>
    <t xml:space="preserve">AQUILA AZZURRA MELZO</t>
  </si>
  <si>
    <t xml:space="preserve">GIRONE O</t>
  </si>
  <si>
    <t xml:space="preserve">POLISPORTIVA BRUZZANO</t>
  </si>
  <si>
    <t xml:space="preserve">ATTILA-S ZEROTITULI</t>
  </si>
  <si>
    <t xml:space="preserve">SEI CASATI MILANO</t>
  </si>
  <si>
    <t xml:space="preserve">PALLAVOLISTI ANONIMI</t>
  </si>
  <si>
    <t xml:space="preserve">QUARTO OGGIARO ARANCIO</t>
  </si>
  <si>
    <t xml:space="preserve">SANTA CECILIA MILANO</t>
  </si>
  <si>
    <t xml:space="preserve">GIRONE P</t>
  </si>
  <si>
    <t xml:space="preserve">ACCIACCATI MILANO</t>
  </si>
  <si>
    <t xml:space="preserve">GIOVANNI XXIII MILANO</t>
  </si>
  <si>
    <t xml:space="preserve">CDB VOLLEY MILANO</t>
  </si>
  <si>
    <t xml:space="preserve">VITTORINI MILANO</t>
  </si>
  <si>
    <t xml:space="preserve">C.S.R.B. BUCCINASCO</t>
  </si>
  <si>
    <t xml:space="preserve">SAN GIUSTINO CESANO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AMICHEVOLI</t>
  </si>
  <si>
    <t xml:space="preserve">ELITE</t>
  </si>
  <si>
    <t xml:space="preserve">FEMMINE</t>
  </si>
  <si>
    <t xml:space="preserve">Allenamenti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VENERDI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Palestra Istituto san giuseppe</t>
  </si>
  <si>
    <t xml:space="preserve">Via Padre Riccardi 28</t>
  </si>
  <si>
    <t xml:space="preserve">MILANO</t>
  </si>
  <si>
    <t xml:space="preserve">SITO INTERNET</t>
  </si>
  <si>
    <t xml:space="preserve">http://www.alloni.it/isolitiignoti</t>
  </si>
  <si>
    <t xml:space="preserve">Domenica</t>
  </si>
  <si>
    <t xml:space="preserve">UNTOUCHBALLS </t>
  </si>
  <si>
    <t xml:space="preserve">giovedi</t>
  </si>
  <si>
    <t xml:space="preserve">Wanda</t>
  </si>
  <si>
    <t xml:space="preserve">Marco</t>
  </si>
  <si>
    <t xml:space="preserve">Scuole Medie</t>
  </si>
  <si>
    <t xml:space="preserve">BRUGHERIO</t>
  </si>
  <si>
    <t xml:space="preserve">Palestra scuola Media Verga</t>
  </si>
  <si>
    <t xml:space="preserve">Via Asturie </t>
  </si>
  <si>
    <t xml:space="preserve">DOMANI PESSANO</t>
  </si>
  <si>
    <t xml:space="preserve">BUOI CHP TEAM</t>
  </si>
  <si>
    <t xml:space="preserve">Venerdi</t>
  </si>
  <si>
    <t xml:space="preserve">Flamigni</t>
  </si>
  <si>
    <t xml:space="preserve">PESSANO</t>
  </si>
  <si>
    <t xml:space="preserve">Palestra</t>
  </si>
  <si>
    <t xml:space="preserve">Via Biondi 2</t>
  </si>
  <si>
    <t xml:space="preserve">NOVA MILANESE</t>
  </si>
  <si>
    <t xml:space="preserve">TRUCCAZZANO</t>
  </si>
  <si>
    <t xml:space="preserve">Palestra Sc. Elem. Graf</t>
  </si>
  <si>
    <t xml:space="preserve">Via Graf 70</t>
  </si>
  <si>
    <t xml:space="preserve">CARNATE</t>
  </si>
  <si>
    <t xml:space="preserve">Mercoledi</t>
  </si>
  <si>
    <t xml:space="preserve">LISSONE</t>
  </si>
  <si>
    <t xml:space="preserve">DESIO VOLLEY</t>
  </si>
  <si>
    <t xml:space="preserve">DE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d\-mmm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color rgb="FFFF0000"/>
      <name val="Comic Sans MS"/>
      <family val="4"/>
    </font>
    <font>
      <sz val="10"/>
      <name val="Arial"/>
      <family val="2"/>
    </font>
    <font>
      <sz val="6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26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stefano@alloni.it" TargetMode="External"/><Relationship Id="rId3" Type="http://schemas.openxmlformats.org/officeDocument/2006/relationships/hyperlink" Target="http://www.alloni.it/isolitiigno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20.7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20.7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 t="n">
        <v>1</v>
      </c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</row>
    <row r="7" customFormat="false" ht="12.75" hidden="false" customHeight="false" outlineLevel="0" collapsed="false">
      <c r="B7" s="16"/>
      <c r="C7" s="17" t="s">
        <v>6</v>
      </c>
      <c r="D7" s="17" t="s">
        <v>7</v>
      </c>
      <c r="E7" s="17" t="s">
        <v>8</v>
      </c>
      <c r="F7" s="18"/>
      <c r="G7" s="18"/>
      <c r="H7" s="18"/>
      <c r="I7" s="19"/>
      <c r="J7" s="19"/>
      <c r="K7" s="20"/>
      <c r="M7" s="16"/>
      <c r="N7" s="17" t="s">
        <v>6</v>
      </c>
      <c r="O7" s="17" t="s">
        <v>7</v>
      </c>
      <c r="P7" s="17" t="s">
        <v>8</v>
      </c>
      <c r="Q7" s="18"/>
      <c r="R7" s="18"/>
      <c r="S7" s="18"/>
      <c r="T7" s="19"/>
      <c r="U7" s="19"/>
      <c r="V7" s="20"/>
    </row>
    <row r="8" customFormat="false" ht="12.75" hidden="false" customHeight="true" outlineLevel="0" collapsed="false">
      <c r="B8" s="16"/>
      <c r="C8" s="21" t="n">
        <v>1721</v>
      </c>
      <c r="D8" s="22" t="n">
        <v>42298</v>
      </c>
      <c r="E8" s="23" t="n">
        <v>0.895833333333333</v>
      </c>
      <c r="G8" s="18" t="s">
        <v>9</v>
      </c>
      <c r="H8" s="18" t="s">
        <v>10</v>
      </c>
      <c r="I8" s="19" t="n">
        <v>0</v>
      </c>
      <c r="J8" s="24" t="s">
        <v>11</v>
      </c>
      <c r="K8" s="20" t="n">
        <v>3</v>
      </c>
      <c r="M8" s="16"/>
      <c r="N8" s="21" t="n">
        <v>1736</v>
      </c>
      <c r="O8" s="22" t="n">
        <v>42331</v>
      </c>
      <c r="P8" s="23" t="n">
        <v>0.895833333333333</v>
      </c>
      <c r="R8" s="18" t="s">
        <v>10</v>
      </c>
      <c r="S8" s="18" t="s">
        <v>9</v>
      </c>
      <c r="T8" s="19" t="n">
        <v>3</v>
      </c>
      <c r="U8" s="24" t="s">
        <v>11</v>
      </c>
      <c r="V8" s="20" t="n">
        <v>1</v>
      </c>
    </row>
    <row r="9" customFormat="false" ht="12.75" hidden="false" customHeight="false" outlineLevel="0" collapsed="false">
      <c r="B9" s="16"/>
      <c r="C9" s="21" t="n">
        <v>1722</v>
      </c>
      <c r="D9" s="22" t="n">
        <v>42299</v>
      </c>
      <c r="E9" s="23" t="n">
        <v>0.895833333333333</v>
      </c>
      <c r="G9" s="25" t="s">
        <v>12</v>
      </c>
      <c r="H9" s="18" t="s">
        <v>13</v>
      </c>
      <c r="I9" s="19" t="n">
        <v>1</v>
      </c>
      <c r="J9" s="24" t="s">
        <v>11</v>
      </c>
      <c r="K9" s="20" t="n">
        <v>3</v>
      </c>
      <c r="M9" s="16"/>
      <c r="N9" s="21" t="n">
        <v>1737</v>
      </c>
      <c r="O9" s="22" t="n">
        <v>42321</v>
      </c>
      <c r="P9" s="23" t="n">
        <v>0.895833333333333</v>
      </c>
      <c r="R9" s="18" t="s">
        <v>13</v>
      </c>
      <c r="S9" s="25" t="s">
        <v>12</v>
      </c>
      <c r="T9" s="19" t="n">
        <v>3</v>
      </c>
      <c r="U9" s="24" t="s">
        <v>11</v>
      </c>
      <c r="V9" s="20" t="n">
        <v>2</v>
      </c>
    </row>
    <row r="10" customFormat="false" ht="12.75" hidden="false" customHeight="true" outlineLevel="0" collapsed="false">
      <c r="B10" s="16"/>
      <c r="C10" s="21" t="n">
        <v>1723</v>
      </c>
      <c r="D10" s="22" t="n">
        <v>42302</v>
      </c>
      <c r="E10" s="23" t="n">
        <v>0.875</v>
      </c>
      <c r="F10" s="18"/>
      <c r="G10" s="18" t="s">
        <v>14</v>
      </c>
      <c r="H10" s="18" t="s">
        <v>15</v>
      </c>
      <c r="I10" s="19" t="n">
        <v>3</v>
      </c>
      <c r="J10" s="24" t="s">
        <v>11</v>
      </c>
      <c r="K10" s="20" t="n">
        <v>0</v>
      </c>
      <c r="M10" s="16"/>
      <c r="N10" s="21" t="n">
        <v>1738</v>
      </c>
      <c r="O10" s="22" t="n">
        <v>42351</v>
      </c>
      <c r="P10" s="23" t="n">
        <v>0.833333333333333</v>
      </c>
      <c r="Q10" s="18"/>
      <c r="R10" s="18" t="s">
        <v>15</v>
      </c>
      <c r="S10" s="18" t="s">
        <v>14</v>
      </c>
      <c r="T10" s="19" t="n">
        <v>3</v>
      </c>
      <c r="U10" s="24" t="s">
        <v>11</v>
      </c>
      <c r="V10" s="20" t="n">
        <v>2</v>
      </c>
    </row>
    <row r="11" customFormat="false" ht="6" hidden="false" customHeight="true" outlineLevel="0" collapsed="false">
      <c r="B11" s="26"/>
      <c r="C11" s="27"/>
      <c r="D11" s="28"/>
      <c r="E11" s="29"/>
      <c r="F11" s="30"/>
      <c r="G11" s="31"/>
      <c r="H11" s="31"/>
      <c r="I11" s="32"/>
      <c r="J11" s="32"/>
      <c r="K11" s="33"/>
      <c r="M11" s="26"/>
      <c r="N11" s="27"/>
      <c r="O11" s="28"/>
      <c r="P11" s="29"/>
      <c r="Q11" s="30"/>
      <c r="R11" s="31"/>
      <c r="S11" s="31"/>
      <c r="T11" s="32"/>
      <c r="U11" s="32"/>
      <c r="V11" s="33"/>
    </row>
    <row r="12" customFormat="false" ht="6.75" hidden="false" customHeight="true" outlineLevel="0" collapsed="false">
      <c r="B12" s="16"/>
      <c r="C12" s="21"/>
      <c r="D12" s="34"/>
      <c r="E12" s="35"/>
      <c r="F12" s="36"/>
      <c r="G12" s="18"/>
      <c r="H12" s="18"/>
      <c r="I12" s="37"/>
      <c r="J12" s="37"/>
      <c r="K12" s="37"/>
      <c r="M12" s="38"/>
      <c r="N12" s="21"/>
      <c r="O12" s="34"/>
      <c r="P12" s="35"/>
      <c r="Q12" s="36"/>
      <c r="R12" s="18"/>
      <c r="S12" s="18"/>
      <c r="T12" s="39"/>
      <c r="U12" s="37"/>
      <c r="V12" s="39"/>
    </row>
    <row r="13" customFormat="false" ht="12.75" hidden="false" customHeight="true" outlineLevel="0" collapsed="false">
      <c r="B13" s="11"/>
      <c r="C13" s="12"/>
      <c r="D13" s="13" t="s">
        <v>16</v>
      </c>
      <c r="E13" s="13"/>
      <c r="F13" s="14"/>
      <c r="G13" s="40"/>
      <c r="H13" s="40"/>
      <c r="I13" s="13"/>
      <c r="J13" s="13"/>
      <c r="K13" s="15"/>
      <c r="M13" s="11"/>
      <c r="N13" s="12"/>
      <c r="O13" s="13" t="s">
        <v>17</v>
      </c>
      <c r="P13" s="13"/>
      <c r="Q13" s="14"/>
      <c r="R13" s="40"/>
      <c r="S13" s="40"/>
      <c r="T13" s="13"/>
      <c r="U13" s="13"/>
      <c r="V13" s="15"/>
    </row>
    <row r="14" customFormat="false" ht="12.75" hidden="false" customHeight="false" outlineLevel="0" collapsed="false">
      <c r="B14" s="16"/>
      <c r="C14" s="17" t="s">
        <v>6</v>
      </c>
      <c r="D14" s="17" t="s">
        <v>7</v>
      </c>
      <c r="E14" s="17" t="s">
        <v>8</v>
      </c>
      <c r="F14" s="18"/>
      <c r="I14" s="19"/>
      <c r="J14" s="19"/>
      <c r="K14" s="20"/>
      <c r="M14" s="16"/>
      <c r="N14" s="17" t="s">
        <v>6</v>
      </c>
      <c r="O14" s="17" t="s">
        <v>7</v>
      </c>
      <c r="P14" s="17" t="s">
        <v>8</v>
      </c>
      <c r="Q14" s="18"/>
      <c r="T14" s="19"/>
      <c r="U14" s="19"/>
      <c r="V14" s="20"/>
    </row>
    <row r="15" customFormat="false" ht="12.75" hidden="false" customHeight="true" outlineLevel="0" collapsed="false">
      <c r="B15" s="16"/>
      <c r="C15" s="21" t="n">
        <v>1724</v>
      </c>
      <c r="D15" s="22" t="n">
        <v>42303</v>
      </c>
      <c r="E15" s="23" t="n">
        <v>0.895833333333333</v>
      </c>
      <c r="G15" s="18" t="s">
        <v>10</v>
      </c>
      <c r="H15" s="25" t="s">
        <v>12</v>
      </c>
      <c r="I15" s="19" t="n">
        <v>3</v>
      </c>
      <c r="J15" s="24" t="s">
        <v>11</v>
      </c>
      <c r="K15" s="20" t="n">
        <v>2</v>
      </c>
      <c r="M15" s="16"/>
      <c r="N15" s="21" t="n">
        <v>1739</v>
      </c>
      <c r="O15" s="22" t="n">
        <v>42338</v>
      </c>
      <c r="P15" s="23" t="n">
        <v>0.895833333333333</v>
      </c>
      <c r="R15" s="25" t="s">
        <v>12</v>
      </c>
      <c r="S15" s="18" t="s">
        <v>10</v>
      </c>
      <c r="T15" s="19" t="n">
        <v>3</v>
      </c>
      <c r="U15" s="24" t="s">
        <v>11</v>
      </c>
      <c r="V15" s="20" t="n">
        <v>0</v>
      </c>
    </row>
    <row r="16" customFormat="false" ht="12.75" hidden="false" customHeight="false" outlineLevel="0" collapsed="false">
      <c r="B16" s="16"/>
      <c r="C16" s="21" t="n">
        <v>1725</v>
      </c>
      <c r="D16" s="22" t="n">
        <v>42309</v>
      </c>
      <c r="E16" s="23" t="n">
        <v>0.875</v>
      </c>
      <c r="G16" s="18" t="s">
        <v>14</v>
      </c>
      <c r="H16" s="18" t="s">
        <v>9</v>
      </c>
      <c r="I16" s="19" t="n">
        <v>3</v>
      </c>
      <c r="J16" s="24" t="s">
        <v>11</v>
      </c>
      <c r="K16" s="20" t="n">
        <v>0</v>
      </c>
      <c r="M16" s="16"/>
      <c r="N16" s="21" t="n">
        <v>1740</v>
      </c>
      <c r="O16" s="22" t="n">
        <v>42354</v>
      </c>
      <c r="P16" s="23" t="n">
        <v>0.895833333333333</v>
      </c>
      <c r="R16" s="18" t="s">
        <v>9</v>
      </c>
      <c r="S16" s="18" t="s">
        <v>14</v>
      </c>
      <c r="T16" s="19" t="n">
        <v>1</v>
      </c>
      <c r="U16" s="24" t="s">
        <v>11</v>
      </c>
      <c r="V16" s="20" t="n">
        <v>3</v>
      </c>
    </row>
    <row r="17" customFormat="false" ht="12.75" hidden="false" customHeight="false" outlineLevel="0" collapsed="false">
      <c r="B17" s="16"/>
      <c r="C17" s="21" t="n">
        <v>1726</v>
      </c>
      <c r="D17" s="22" t="n">
        <v>42316</v>
      </c>
      <c r="E17" s="23" t="n">
        <v>0.833333333333333</v>
      </c>
      <c r="G17" s="18" t="s">
        <v>15</v>
      </c>
      <c r="H17" s="18" t="s">
        <v>13</v>
      </c>
      <c r="I17" s="19" t="n">
        <v>1</v>
      </c>
      <c r="J17" s="24" t="s">
        <v>11</v>
      </c>
      <c r="K17" s="20" t="n">
        <v>3</v>
      </c>
      <c r="M17" s="16"/>
      <c r="N17" s="21" t="n">
        <v>1741</v>
      </c>
      <c r="O17" s="22" t="n">
        <v>42342</v>
      </c>
      <c r="P17" s="23" t="n">
        <v>0.895833333333333</v>
      </c>
      <c r="Q17" s="18"/>
      <c r="R17" s="18" t="s">
        <v>13</v>
      </c>
      <c r="S17" s="18" t="s">
        <v>15</v>
      </c>
      <c r="T17" s="19" t="n">
        <v>3</v>
      </c>
      <c r="U17" s="24" t="s">
        <v>11</v>
      </c>
      <c r="V17" s="20" t="n">
        <v>1</v>
      </c>
    </row>
    <row r="18" customFormat="false" ht="6" hidden="false" customHeight="true" outlineLevel="0" collapsed="false">
      <c r="B18" s="26"/>
      <c r="C18" s="27"/>
      <c r="D18" s="28"/>
      <c r="E18" s="29"/>
      <c r="F18" s="30"/>
      <c r="G18" s="31"/>
      <c r="H18" s="31"/>
      <c r="I18" s="32"/>
      <c r="J18" s="32"/>
      <c r="K18" s="33"/>
      <c r="M18" s="26"/>
      <c r="N18" s="27"/>
      <c r="O18" s="28"/>
      <c r="P18" s="29"/>
      <c r="Q18" s="30"/>
      <c r="R18" s="31"/>
      <c r="S18" s="31"/>
      <c r="T18" s="32"/>
      <c r="U18" s="32"/>
      <c r="V18" s="33"/>
    </row>
    <row r="19" customFormat="false" ht="6.75" hidden="false" customHeight="true" outlineLevel="0" collapsed="false">
      <c r="B19" s="16"/>
      <c r="C19" s="21"/>
      <c r="D19" s="34"/>
      <c r="E19" s="35"/>
      <c r="F19" s="36"/>
      <c r="G19" s="18"/>
      <c r="H19" s="18"/>
      <c r="I19" s="37"/>
      <c r="J19" s="37"/>
      <c r="K19" s="37"/>
      <c r="M19" s="38"/>
      <c r="N19" s="21"/>
      <c r="O19" s="34"/>
      <c r="P19" s="35"/>
      <c r="Q19" s="36"/>
      <c r="R19" s="18"/>
      <c r="S19" s="18"/>
      <c r="T19" s="39"/>
      <c r="U19" s="37"/>
      <c r="V19" s="39"/>
    </row>
    <row r="20" customFormat="false" ht="12.75" hidden="false" customHeight="true" outlineLevel="0" collapsed="false">
      <c r="B20" s="11"/>
      <c r="C20" s="12"/>
      <c r="D20" s="13" t="s">
        <v>18</v>
      </c>
      <c r="E20" s="13"/>
      <c r="F20" s="14"/>
      <c r="G20" s="40"/>
      <c r="H20" s="40"/>
      <c r="I20" s="13"/>
      <c r="J20" s="13"/>
      <c r="K20" s="15"/>
      <c r="M20" s="11"/>
      <c r="N20" s="12"/>
      <c r="O20" s="13" t="s">
        <v>19</v>
      </c>
      <c r="P20" s="13"/>
      <c r="Q20" s="14"/>
      <c r="R20" s="40"/>
      <c r="S20" s="40"/>
      <c r="T20" s="13"/>
      <c r="U20" s="13"/>
      <c r="V20" s="15"/>
    </row>
    <row r="21" customFormat="false" ht="12.75" hidden="false" customHeight="false" outlineLevel="0" collapsed="false">
      <c r="B21" s="16"/>
      <c r="C21" s="17" t="s">
        <v>6</v>
      </c>
      <c r="D21" s="17" t="s">
        <v>7</v>
      </c>
      <c r="E21" s="17" t="s">
        <v>8</v>
      </c>
      <c r="F21" s="18"/>
      <c r="G21" s="18"/>
      <c r="H21" s="18"/>
      <c r="I21" s="19"/>
      <c r="J21" s="19"/>
      <c r="K21" s="20"/>
      <c r="M21" s="16"/>
      <c r="N21" s="17" t="s">
        <v>6</v>
      </c>
      <c r="O21" s="17" t="s">
        <v>7</v>
      </c>
      <c r="P21" s="17" t="s">
        <v>8</v>
      </c>
      <c r="Q21" s="18"/>
      <c r="R21" s="18"/>
      <c r="S21" s="18"/>
      <c r="T21" s="19"/>
      <c r="U21" s="19"/>
      <c r="V21" s="20"/>
    </row>
    <row r="22" customFormat="false" ht="12.75" hidden="false" customHeight="false" outlineLevel="0" collapsed="false">
      <c r="B22" s="16"/>
      <c r="C22" s="21" t="n">
        <v>1727</v>
      </c>
      <c r="D22" s="22" t="n">
        <v>42313</v>
      </c>
      <c r="E22" s="23" t="n">
        <v>0.895833333333333</v>
      </c>
      <c r="G22" s="25" t="s">
        <v>12</v>
      </c>
      <c r="H22" s="18" t="s">
        <v>14</v>
      </c>
      <c r="I22" s="19" t="n">
        <v>0</v>
      </c>
      <c r="J22" s="24" t="s">
        <v>11</v>
      </c>
      <c r="K22" s="20" t="n">
        <v>3</v>
      </c>
      <c r="M22" s="16"/>
      <c r="N22" s="21" t="n">
        <v>1742</v>
      </c>
      <c r="O22" s="22" t="n">
        <v>42358</v>
      </c>
      <c r="P22" s="23" t="n">
        <v>0.875</v>
      </c>
      <c r="R22" s="18" t="s">
        <v>14</v>
      </c>
      <c r="S22" s="25" t="s">
        <v>12</v>
      </c>
      <c r="T22" s="19" t="n">
        <v>2</v>
      </c>
      <c r="U22" s="24" t="s">
        <v>11</v>
      </c>
      <c r="V22" s="20" t="n">
        <v>3</v>
      </c>
    </row>
    <row r="23" customFormat="false" ht="12.75" hidden="false" customHeight="true" outlineLevel="0" collapsed="false">
      <c r="B23" s="16"/>
      <c r="C23" s="21" t="n">
        <v>1728</v>
      </c>
      <c r="D23" s="22" t="n">
        <v>42307</v>
      </c>
      <c r="E23" s="23" t="n">
        <v>0.895833333333333</v>
      </c>
      <c r="G23" s="18" t="s">
        <v>13</v>
      </c>
      <c r="H23" s="18" t="s">
        <v>10</v>
      </c>
      <c r="I23" s="19" t="n">
        <v>3</v>
      </c>
      <c r="J23" s="24" t="s">
        <v>11</v>
      </c>
      <c r="K23" s="20" t="n">
        <v>0</v>
      </c>
      <c r="M23" s="16"/>
      <c r="N23" s="21" t="n">
        <v>1743</v>
      </c>
      <c r="O23" s="22" t="n">
        <v>42352</v>
      </c>
      <c r="P23" s="23" t="n">
        <v>0.895833333333333</v>
      </c>
      <c r="R23" s="18" t="s">
        <v>10</v>
      </c>
      <c r="S23" s="18" t="s">
        <v>13</v>
      </c>
      <c r="T23" s="19" t="n">
        <v>1</v>
      </c>
      <c r="U23" s="24" t="s">
        <v>11</v>
      </c>
      <c r="V23" s="20" t="n">
        <v>3</v>
      </c>
    </row>
    <row r="24" customFormat="false" ht="13.15" hidden="false" customHeight="true" outlineLevel="0" collapsed="false">
      <c r="B24" s="16"/>
      <c r="C24" s="21" t="n">
        <v>1729</v>
      </c>
      <c r="D24" s="22" t="n">
        <v>42319</v>
      </c>
      <c r="E24" s="23" t="n">
        <v>0.895833333333333</v>
      </c>
      <c r="G24" s="18" t="s">
        <v>9</v>
      </c>
      <c r="H24" s="18" t="s">
        <v>15</v>
      </c>
      <c r="I24" s="19" t="n">
        <v>3</v>
      </c>
      <c r="J24" s="24" t="s">
        <v>11</v>
      </c>
      <c r="K24" s="20" t="n">
        <v>1</v>
      </c>
      <c r="M24" s="16"/>
      <c r="N24" s="21" t="n">
        <v>1744</v>
      </c>
      <c r="O24" s="22" t="n">
        <v>42344</v>
      </c>
      <c r="P24" s="23" t="n">
        <v>0.833333333333333</v>
      </c>
      <c r="Q24" s="18"/>
      <c r="R24" s="18" t="s">
        <v>15</v>
      </c>
      <c r="S24" s="18" t="s">
        <v>9</v>
      </c>
      <c r="T24" s="19" t="n">
        <v>3</v>
      </c>
      <c r="U24" s="24" t="s">
        <v>11</v>
      </c>
      <c r="V24" s="20" t="n">
        <v>0</v>
      </c>
    </row>
    <row r="25" customFormat="false" ht="6" hidden="false" customHeight="true" outlineLevel="0" collapsed="false">
      <c r="B25" s="26"/>
      <c r="C25" s="27"/>
      <c r="D25" s="28"/>
      <c r="E25" s="29"/>
      <c r="F25" s="30"/>
      <c r="G25" s="31"/>
      <c r="H25" s="31"/>
      <c r="I25" s="32"/>
      <c r="J25" s="32"/>
      <c r="K25" s="33"/>
      <c r="M25" s="26"/>
      <c r="N25" s="27"/>
      <c r="O25" s="28"/>
      <c r="P25" s="29"/>
      <c r="Q25" s="30"/>
      <c r="R25" s="31"/>
      <c r="S25" s="31"/>
      <c r="T25" s="32"/>
      <c r="U25" s="32"/>
      <c r="V25" s="33"/>
    </row>
    <row r="26" customFormat="false" ht="6.75" hidden="false" customHeight="true" outlineLevel="0" collapsed="false">
      <c r="B26" s="16"/>
      <c r="C26" s="21"/>
      <c r="D26" s="34"/>
      <c r="E26" s="35"/>
      <c r="F26" s="36"/>
      <c r="G26" s="18"/>
      <c r="H26" s="18"/>
      <c r="I26" s="37"/>
      <c r="J26" s="37"/>
      <c r="K26" s="37"/>
      <c r="M26" s="38"/>
      <c r="N26" s="21"/>
      <c r="O26" s="34"/>
      <c r="P26" s="35"/>
      <c r="Q26" s="36"/>
      <c r="R26" s="18"/>
      <c r="S26" s="18"/>
      <c r="T26" s="39"/>
      <c r="U26" s="37"/>
      <c r="V26" s="39"/>
    </row>
    <row r="27" customFormat="false" ht="12.75" hidden="false" customHeight="false" outlineLevel="0" collapsed="false">
      <c r="B27" s="11"/>
      <c r="C27" s="12"/>
      <c r="D27" s="13" t="s">
        <v>20</v>
      </c>
      <c r="E27" s="13"/>
      <c r="F27" s="14"/>
      <c r="G27" s="40"/>
      <c r="H27" s="40"/>
      <c r="I27" s="13"/>
      <c r="J27" s="13"/>
      <c r="K27" s="15"/>
      <c r="M27" s="11"/>
      <c r="N27" s="12"/>
      <c r="O27" s="13" t="s">
        <v>21</v>
      </c>
      <c r="P27" s="13"/>
      <c r="Q27" s="14"/>
      <c r="R27" s="40"/>
      <c r="S27" s="40"/>
      <c r="T27" s="13"/>
      <c r="U27" s="13"/>
      <c r="V27" s="15"/>
    </row>
    <row r="28" customFormat="false" ht="12.75" hidden="false" customHeight="true" outlineLevel="0" collapsed="false">
      <c r="B28" s="16"/>
      <c r="C28" s="17" t="s">
        <v>6</v>
      </c>
      <c r="D28" s="17" t="s">
        <v>7</v>
      </c>
      <c r="E28" s="17" t="s">
        <v>8</v>
      </c>
      <c r="F28" s="18"/>
      <c r="G28" s="18"/>
      <c r="H28" s="18"/>
      <c r="I28" s="19"/>
      <c r="J28" s="19"/>
      <c r="K28" s="20"/>
      <c r="M28" s="16"/>
      <c r="N28" s="17" t="s">
        <v>6</v>
      </c>
      <c r="O28" s="17" t="s">
        <v>7</v>
      </c>
      <c r="P28" s="17" t="s">
        <v>8</v>
      </c>
      <c r="Q28" s="18"/>
      <c r="R28" s="18"/>
      <c r="S28" s="18"/>
      <c r="T28" s="19"/>
      <c r="U28" s="19"/>
      <c r="V28" s="20"/>
    </row>
    <row r="29" customFormat="false" ht="12.75" hidden="false" customHeight="false" outlineLevel="0" collapsed="false">
      <c r="B29" s="16"/>
      <c r="C29" s="21" t="n">
        <v>1730</v>
      </c>
      <c r="D29" s="22" t="n">
        <v>42333</v>
      </c>
      <c r="E29" s="23" t="n">
        <v>0.895833333333333</v>
      </c>
      <c r="G29" s="18" t="s">
        <v>9</v>
      </c>
      <c r="H29" s="25" t="s">
        <v>12</v>
      </c>
      <c r="I29" s="19" t="n">
        <v>1</v>
      </c>
      <c r="J29" s="24" t="s">
        <v>11</v>
      </c>
      <c r="K29" s="20" t="n">
        <v>3</v>
      </c>
      <c r="M29" s="16"/>
      <c r="N29" s="21" t="n">
        <v>1745</v>
      </c>
      <c r="O29" s="22" t="n">
        <v>42348</v>
      </c>
      <c r="P29" s="23" t="n">
        <v>0.895833333333333</v>
      </c>
      <c r="R29" s="25" t="s">
        <v>12</v>
      </c>
      <c r="S29" s="18" t="s">
        <v>9</v>
      </c>
      <c r="T29" s="19" t="n">
        <v>3</v>
      </c>
      <c r="U29" s="24" t="s">
        <v>11</v>
      </c>
      <c r="V29" s="20" t="n">
        <v>1</v>
      </c>
    </row>
    <row r="30" customFormat="false" ht="12.75" hidden="false" customHeight="true" outlineLevel="0" collapsed="false">
      <c r="B30" s="16"/>
      <c r="C30" s="21" t="n">
        <v>1731</v>
      </c>
      <c r="D30" s="22" t="n">
        <v>42330</v>
      </c>
      <c r="E30" s="23" t="n">
        <v>0.875</v>
      </c>
      <c r="G30" s="18" t="s">
        <v>14</v>
      </c>
      <c r="H30" s="18" t="s">
        <v>13</v>
      </c>
      <c r="I30" s="19" t="n">
        <v>0</v>
      </c>
      <c r="J30" s="24" t="s">
        <v>11</v>
      </c>
      <c r="K30" s="20" t="n">
        <v>3</v>
      </c>
      <c r="M30" s="16"/>
      <c r="N30" s="21" t="n">
        <v>1746</v>
      </c>
      <c r="O30" s="22" t="n">
        <v>42377</v>
      </c>
      <c r="P30" s="23" t="n">
        <v>0.885416666666667</v>
      </c>
      <c r="R30" s="18" t="s">
        <v>13</v>
      </c>
      <c r="S30" s="18" t="s">
        <v>14</v>
      </c>
      <c r="T30" s="19" t="n">
        <v>3</v>
      </c>
      <c r="U30" s="24" t="s">
        <v>11</v>
      </c>
      <c r="V30" s="20" t="n">
        <v>2</v>
      </c>
    </row>
    <row r="31" customFormat="false" ht="12.75" hidden="false" customHeight="false" outlineLevel="0" collapsed="false">
      <c r="B31" s="16"/>
      <c r="C31" s="21" t="n">
        <v>1732</v>
      </c>
      <c r="D31" s="22" t="n">
        <v>42323</v>
      </c>
      <c r="E31" s="23" t="n">
        <v>0.833333333333333</v>
      </c>
      <c r="F31" s="18"/>
      <c r="G31" s="18" t="s">
        <v>15</v>
      </c>
      <c r="H31" s="18" t="s">
        <v>10</v>
      </c>
      <c r="I31" s="19" t="n">
        <v>3</v>
      </c>
      <c r="J31" s="24" t="s">
        <v>11</v>
      </c>
      <c r="K31" s="20" t="n">
        <v>0</v>
      </c>
      <c r="M31" s="16"/>
      <c r="N31" s="21" t="n">
        <v>1747</v>
      </c>
      <c r="O31" s="22" t="n">
        <v>42380</v>
      </c>
      <c r="P31" s="23" t="n">
        <v>0.895833333333333</v>
      </c>
      <c r="Q31" s="18"/>
      <c r="R31" s="18" t="s">
        <v>10</v>
      </c>
      <c r="S31" s="18" t="s">
        <v>15</v>
      </c>
      <c r="T31" s="19" t="n">
        <v>1</v>
      </c>
      <c r="U31" s="24" t="s">
        <v>11</v>
      </c>
      <c r="V31" s="20" t="n">
        <v>3</v>
      </c>
    </row>
    <row r="32" customFormat="false" ht="6" hidden="false" customHeight="true" outlineLevel="0" collapsed="false">
      <c r="B32" s="26"/>
      <c r="C32" s="27"/>
      <c r="D32" s="28"/>
      <c r="E32" s="29"/>
      <c r="F32" s="30"/>
      <c r="G32" s="31"/>
      <c r="H32" s="31"/>
      <c r="I32" s="32"/>
      <c r="J32" s="32"/>
      <c r="K32" s="33"/>
      <c r="M32" s="26"/>
      <c r="N32" s="27"/>
      <c r="O32" s="28"/>
      <c r="P32" s="29"/>
      <c r="Q32" s="30"/>
      <c r="R32" s="31"/>
      <c r="S32" s="31"/>
      <c r="T32" s="32"/>
      <c r="U32" s="32"/>
      <c r="V32" s="33"/>
    </row>
    <row r="33" customFormat="false" ht="6.75" hidden="false" customHeight="true" outlineLevel="0" collapsed="false">
      <c r="B33" s="16"/>
      <c r="C33" s="21"/>
      <c r="D33" s="34"/>
      <c r="E33" s="35"/>
      <c r="F33" s="36"/>
      <c r="G33" s="18"/>
      <c r="H33" s="18"/>
      <c r="I33" s="37"/>
      <c r="J33" s="37"/>
      <c r="K33" s="37"/>
      <c r="M33" s="38"/>
      <c r="N33" s="21"/>
      <c r="O33" s="34"/>
      <c r="P33" s="35"/>
      <c r="Q33" s="36"/>
      <c r="R33" s="18"/>
      <c r="S33" s="18"/>
      <c r="T33" s="39"/>
      <c r="U33" s="37"/>
      <c r="V33" s="39"/>
    </row>
    <row r="34" customFormat="false" ht="12.75" hidden="false" customHeight="false" outlineLevel="0" collapsed="false">
      <c r="B34" s="11"/>
      <c r="C34" s="12"/>
      <c r="D34" s="13" t="s">
        <v>22</v>
      </c>
      <c r="E34" s="13"/>
      <c r="F34" s="14"/>
      <c r="G34" s="40"/>
      <c r="H34" s="40"/>
      <c r="I34" s="13"/>
      <c r="J34" s="13"/>
      <c r="K34" s="15"/>
      <c r="M34" s="11"/>
      <c r="N34" s="12"/>
      <c r="O34" s="13"/>
      <c r="P34" s="13"/>
      <c r="Q34" s="14"/>
      <c r="R34" s="40"/>
      <c r="S34" s="40"/>
      <c r="T34" s="13"/>
      <c r="U34" s="13"/>
      <c r="V34" s="15"/>
    </row>
    <row r="35" customFormat="false" ht="12.75" hidden="false" customHeight="true" outlineLevel="0" collapsed="false">
      <c r="B35" s="16"/>
      <c r="C35" s="17" t="s">
        <v>6</v>
      </c>
      <c r="D35" s="17" t="s">
        <v>7</v>
      </c>
      <c r="E35" s="17" t="s">
        <v>8</v>
      </c>
      <c r="F35" s="18"/>
      <c r="G35" s="18"/>
      <c r="H35" s="18"/>
      <c r="I35" s="19"/>
      <c r="J35" s="19"/>
      <c r="K35" s="20"/>
      <c r="M35" s="16"/>
      <c r="N35" s="17" t="s">
        <v>6</v>
      </c>
      <c r="O35" s="17" t="s">
        <v>7</v>
      </c>
      <c r="P35" s="17" t="s">
        <v>8</v>
      </c>
      <c r="Q35" s="18"/>
      <c r="R35" s="18"/>
      <c r="S35" s="18"/>
      <c r="T35" s="19"/>
      <c r="U35" s="19"/>
      <c r="V35" s="20"/>
    </row>
    <row r="36" customFormat="false" ht="12.75" hidden="false" customHeight="false" outlineLevel="0" collapsed="false">
      <c r="B36" s="16"/>
      <c r="C36" s="21" t="n">
        <v>1733</v>
      </c>
      <c r="D36" s="22" t="n">
        <v>42317</v>
      </c>
      <c r="E36" s="23" t="n">
        <v>0.895833333333333</v>
      </c>
      <c r="G36" s="18" t="s">
        <v>10</v>
      </c>
      <c r="H36" s="18" t="s">
        <v>14</v>
      </c>
      <c r="I36" s="19" t="n">
        <v>3</v>
      </c>
      <c r="J36" s="24" t="s">
        <v>11</v>
      </c>
      <c r="K36" s="20" t="n">
        <v>2</v>
      </c>
      <c r="M36" s="16"/>
      <c r="N36" s="21" t="n">
        <v>1748</v>
      </c>
      <c r="O36" s="22" t="n">
        <v>42386</v>
      </c>
      <c r="P36" s="23" t="n">
        <v>0.875</v>
      </c>
      <c r="R36" s="18" t="s">
        <v>14</v>
      </c>
      <c r="S36" s="18" t="s">
        <v>10</v>
      </c>
      <c r="T36" s="19" t="n">
        <v>3</v>
      </c>
      <c r="U36" s="24" t="s">
        <v>11</v>
      </c>
      <c r="V36" s="20" t="n">
        <v>1</v>
      </c>
    </row>
    <row r="37" customFormat="false" ht="12.75" hidden="false" customHeight="false" outlineLevel="0" collapsed="false">
      <c r="B37" s="16"/>
      <c r="C37" s="21" t="n">
        <v>1734</v>
      </c>
      <c r="D37" s="22" t="n">
        <v>42384</v>
      </c>
      <c r="E37" s="23" t="n">
        <v>0.895833333333333</v>
      </c>
      <c r="G37" s="18" t="s">
        <v>13</v>
      </c>
      <c r="H37" s="18" t="s">
        <v>9</v>
      </c>
      <c r="I37" s="19" t="n">
        <v>3</v>
      </c>
      <c r="J37" s="24" t="s">
        <v>11</v>
      </c>
      <c r="K37" s="20" t="n">
        <v>1</v>
      </c>
      <c r="M37" s="16"/>
      <c r="N37" s="21" t="n">
        <v>1749</v>
      </c>
      <c r="O37" s="22" t="n">
        <v>42328</v>
      </c>
      <c r="P37" s="23" t="n">
        <v>0.895833333333333</v>
      </c>
      <c r="R37" s="18" t="s">
        <v>9</v>
      </c>
      <c r="S37" s="18" t="s">
        <v>13</v>
      </c>
      <c r="T37" s="19" t="n">
        <v>0</v>
      </c>
      <c r="U37" s="24" t="s">
        <v>11</v>
      </c>
      <c r="V37" s="20" t="n">
        <v>3</v>
      </c>
    </row>
    <row r="38" customFormat="false" ht="12.75" hidden="false" customHeight="true" outlineLevel="0" collapsed="false">
      <c r="B38" s="16"/>
      <c r="C38" s="21" t="n">
        <v>1735</v>
      </c>
      <c r="D38" s="22" t="n">
        <v>42327</v>
      </c>
      <c r="E38" s="23" t="n">
        <v>0.895833333333333</v>
      </c>
      <c r="F38" s="18"/>
      <c r="G38" s="25" t="s">
        <v>12</v>
      </c>
      <c r="H38" s="18" t="s">
        <v>15</v>
      </c>
      <c r="I38" s="19" t="n">
        <v>1</v>
      </c>
      <c r="J38" s="24" t="s">
        <v>11</v>
      </c>
      <c r="K38" s="20" t="n">
        <v>3</v>
      </c>
      <c r="M38" s="16"/>
      <c r="N38" s="21" t="n">
        <v>1750</v>
      </c>
      <c r="O38" s="22" t="n">
        <v>42386</v>
      </c>
      <c r="P38" s="23" t="n">
        <v>0.833333333333333</v>
      </c>
      <c r="Q38" s="18"/>
      <c r="R38" s="18" t="s">
        <v>15</v>
      </c>
      <c r="S38" s="25" t="s">
        <v>12</v>
      </c>
      <c r="T38" s="19" t="n">
        <v>0</v>
      </c>
      <c r="U38" s="24" t="s">
        <v>11</v>
      </c>
      <c r="V38" s="20" t="n">
        <v>3</v>
      </c>
    </row>
    <row r="39" customFormat="false" ht="6" hidden="false" customHeight="true" outlineLevel="0" collapsed="false">
      <c r="B39" s="26"/>
      <c r="C39" s="27"/>
      <c r="D39" s="28"/>
      <c r="E39" s="29"/>
      <c r="F39" s="30"/>
      <c r="G39" s="30"/>
      <c r="H39" s="30"/>
      <c r="I39" s="32"/>
      <c r="J39" s="32"/>
      <c r="K39" s="33"/>
      <c r="M39" s="26"/>
      <c r="N39" s="27"/>
      <c r="O39" s="28"/>
      <c r="P39" s="29"/>
      <c r="Q39" s="30"/>
      <c r="R39" s="30"/>
      <c r="S39" s="30"/>
      <c r="T39" s="32"/>
      <c r="U39" s="32"/>
      <c r="V39" s="33"/>
    </row>
    <row r="40" customFormat="false" ht="6.75" hidden="false" customHeight="true" outlineLevel="0" collapsed="false">
      <c r="B40" s="38"/>
      <c r="C40" s="21"/>
      <c r="D40" s="41"/>
      <c r="E40" s="42"/>
      <c r="F40" s="43"/>
      <c r="G40" s="44"/>
      <c r="H40" s="43"/>
      <c r="I40" s="39"/>
      <c r="J40" s="39"/>
      <c r="K40" s="39"/>
      <c r="M40" s="38"/>
      <c r="N40" s="21"/>
      <c r="O40" s="41"/>
      <c r="P40" s="42"/>
      <c r="Q40" s="43"/>
      <c r="R40" s="43"/>
      <c r="S40" s="43"/>
      <c r="T40" s="39"/>
      <c r="U40" s="39"/>
      <c r="V40" s="39"/>
    </row>
    <row r="41" customFormat="false" ht="12.75" hidden="false" customHeight="false" outlineLevel="0" collapsed="false">
      <c r="D41" s="45" t="s">
        <v>23</v>
      </c>
      <c r="E41" s="45"/>
      <c r="G41" s="46" t="n">
        <v>42388</v>
      </c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8.85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6" min="6" style="0" width="2.28"/>
    <col collapsed="false" customWidth="true" hidden="false" outlineLevel="0" max="7" min="7" style="0" width="20.56"/>
    <col collapsed="false" customWidth="true" hidden="false" outlineLevel="0" max="8" min="8" style="0" width="3.28"/>
    <col collapsed="false" customWidth="true" hidden="false" outlineLevel="0" max="9" min="9" style="47" width="4.41"/>
    <col collapsed="false" customWidth="true" hidden="false" outlineLevel="0" max="10" min="10" style="47" width="1.41"/>
    <col collapsed="false" customWidth="true" hidden="false" outlineLevel="0" max="11" min="11" style="0" width="20.41"/>
    <col collapsed="false" customWidth="true" hidden="false" outlineLevel="0" max="12" min="12" style="47" width="3.85"/>
    <col collapsed="false" customWidth="true" hidden="false" outlineLevel="0" max="13" min="13" style="0" width="20.13"/>
    <col collapsed="false" customWidth="true" hidden="false" outlineLevel="0" max="17" min="14" style="0" width="1.99"/>
    <col collapsed="false" customWidth="true" hidden="false" outlineLevel="0" max="18" min="18" style="0" width="2.42"/>
    <col collapsed="false" customWidth="true" hidden="false" outlineLevel="0" max="20" min="20" style="0" width="19.56"/>
  </cols>
  <sheetData>
    <row r="1" s="3" customFormat="true" ht="34.5" hidden="false" customHeight="true" outlineLevel="0" collapsed="false">
      <c r="B1" s="48" t="s">
        <v>2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true" outlineLevel="0" collapsed="false">
      <c r="B2" s="49" t="s">
        <v>25</v>
      </c>
      <c r="C2" s="49"/>
      <c r="D2" s="49"/>
      <c r="E2" s="49"/>
      <c r="F2" s="49"/>
      <c r="G2" s="49"/>
      <c r="H2" s="49"/>
      <c r="I2" s="50"/>
      <c r="J2" s="50"/>
      <c r="K2" s="51"/>
      <c r="L2" s="52"/>
      <c r="M2" s="53" t="n">
        <v>42423</v>
      </c>
      <c r="N2" s="53"/>
      <c r="O2" s="53"/>
      <c r="P2" s="54"/>
    </row>
    <row r="4" customFormat="false" ht="12.75" hidden="false" customHeight="false" outlineLevel="0" collapsed="false">
      <c r="C4" s="55" t="s">
        <v>26</v>
      </c>
      <c r="H4" s="55" t="s">
        <v>27</v>
      </c>
      <c r="M4" s="55" t="s">
        <v>28</v>
      </c>
      <c r="N4" s="55"/>
      <c r="O4" s="55"/>
    </row>
    <row r="6" customFormat="false" ht="12.75" hidden="false" customHeight="false" outlineLevel="0" collapsed="false">
      <c r="A6" s="55" t="s">
        <v>29</v>
      </c>
      <c r="B6" s="56" t="n">
        <v>3</v>
      </c>
      <c r="C6" s="57" t="s">
        <v>30</v>
      </c>
      <c r="F6" s="55"/>
    </row>
    <row r="7" customFormat="false" ht="12.75" hidden="false" customHeight="false" outlineLevel="0" collapsed="false">
      <c r="B7" s="56"/>
      <c r="C7" s="58" t="s">
        <v>31</v>
      </c>
      <c r="D7" s="59" t="s">
        <v>32</v>
      </c>
      <c r="F7" s="60" t="s">
        <v>29</v>
      </c>
      <c r="G7" s="61" t="str">
        <f aca="false">C6</f>
        <v>DESIO VOLLEY MONZA</v>
      </c>
      <c r="H7" s="62"/>
    </row>
    <row r="8" customFormat="false" ht="12.75" hidden="false" customHeight="false" outlineLevel="0" collapsed="false">
      <c r="A8" s="55" t="s">
        <v>33</v>
      </c>
      <c r="B8" s="56" t="n">
        <v>4</v>
      </c>
      <c r="C8" s="63" t="s">
        <v>34</v>
      </c>
      <c r="D8" s="64"/>
      <c r="F8" s="65"/>
      <c r="H8" s="66" t="s">
        <v>35</v>
      </c>
      <c r="I8" s="67" t="s">
        <v>36</v>
      </c>
      <c r="J8" s="67"/>
      <c r="K8" s="0" t="str">
        <f aca="false">G7</f>
        <v>DESIO VOLLEY MONZA</v>
      </c>
      <c r="L8" s="47" t="s">
        <v>11</v>
      </c>
      <c r="M8" s="0" t="str">
        <f aca="false">G11</f>
        <v>SANDA VOLLEY</v>
      </c>
      <c r="N8" s="0" t="n">
        <v>3</v>
      </c>
      <c r="O8" s="47" t="s">
        <v>11</v>
      </c>
      <c r="P8" s="0" t="n">
        <v>2</v>
      </c>
    </row>
    <row r="9" customFormat="false" ht="12.75" hidden="false" customHeight="false" outlineLevel="0" collapsed="false">
      <c r="B9" s="56"/>
      <c r="C9" s="68" t="s">
        <v>37</v>
      </c>
      <c r="D9" s="59" t="s">
        <v>38</v>
      </c>
      <c r="F9" s="65"/>
      <c r="H9" s="66"/>
      <c r="I9" s="67"/>
      <c r="J9" s="67"/>
      <c r="O9" s="47"/>
    </row>
    <row r="10" customFormat="false" ht="12.75" hidden="false" customHeight="false" outlineLevel="0" collapsed="false">
      <c r="A10" s="55" t="s">
        <v>33</v>
      </c>
      <c r="B10" s="56" t="n">
        <v>2</v>
      </c>
      <c r="C10" s="57" t="s">
        <v>39</v>
      </c>
      <c r="D10" s="59"/>
      <c r="F10" s="65"/>
      <c r="H10" s="66" t="s">
        <v>40</v>
      </c>
      <c r="I10" s="67" t="s">
        <v>41</v>
      </c>
      <c r="J10" s="67"/>
      <c r="K10" s="0" t="str">
        <f aca="false">G19</f>
        <v>VBC TRUCCAZZANO</v>
      </c>
      <c r="L10" s="47" t="s">
        <v>11</v>
      </c>
      <c r="M10" s="0" t="str">
        <f aca="false">G15</f>
        <v>BST BINZAGO</v>
      </c>
      <c r="N10" s="0" t="n">
        <v>3</v>
      </c>
      <c r="O10" s="47" t="s">
        <v>11</v>
      </c>
      <c r="P10" s="0" t="n">
        <v>0</v>
      </c>
      <c r="T10" s="69" t="s">
        <v>42</v>
      </c>
      <c r="U10" s="70" t="s">
        <v>43</v>
      </c>
      <c r="V10" s="70" t="s">
        <v>44</v>
      </c>
      <c r="W10" s="70" t="s">
        <v>45</v>
      </c>
      <c r="X10" s="70" t="s">
        <v>46</v>
      </c>
      <c r="Y10" s="70" t="s">
        <v>47</v>
      </c>
      <c r="Z10" s="70" t="s">
        <v>48</v>
      </c>
    </row>
    <row r="11" customFormat="false" ht="12.75" hidden="false" customHeight="false" outlineLevel="0" collapsed="false">
      <c r="B11" s="56"/>
      <c r="C11" s="58" t="s">
        <v>49</v>
      </c>
      <c r="D11" s="59" t="s">
        <v>50</v>
      </c>
      <c r="F11" s="60" t="s">
        <v>33</v>
      </c>
      <c r="G11" s="61" t="str">
        <f aca="false">C10</f>
        <v>SANDA VOLLEY</v>
      </c>
      <c r="H11" s="66"/>
      <c r="I11" s="67"/>
      <c r="J11" s="67"/>
      <c r="O11" s="47"/>
      <c r="T11" s="55"/>
      <c r="U11" s="47"/>
      <c r="V11" s="47"/>
      <c r="W11" s="47"/>
      <c r="X11" s="47"/>
      <c r="Y11" s="47"/>
      <c r="Z11" s="47"/>
    </row>
    <row r="12" customFormat="false" ht="12.75" hidden="false" customHeight="false" outlineLevel="0" collapsed="false">
      <c r="A12" s="55" t="s">
        <v>29</v>
      </c>
      <c r="B12" s="56" t="n">
        <v>5</v>
      </c>
      <c r="C12" s="71" t="s">
        <v>51</v>
      </c>
      <c r="D12" s="59"/>
      <c r="F12" s="65"/>
      <c r="H12" s="66" t="s">
        <v>52</v>
      </c>
      <c r="I12" s="67" t="s">
        <v>53</v>
      </c>
      <c r="J12" s="67"/>
      <c r="K12" s="0" t="str">
        <f aca="false">G23</f>
        <v>SAN LUIGI BRIOSCO</v>
      </c>
      <c r="L12" s="47" t="s">
        <v>11</v>
      </c>
      <c r="M12" s="72" t="str">
        <f aca="false">G27</f>
        <v>CIM LISSONE</v>
      </c>
      <c r="N12" s="0" t="n">
        <v>3</v>
      </c>
      <c r="O12" s="47" t="s">
        <v>11</v>
      </c>
      <c r="P12" s="0" t="n">
        <v>0</v>
      </c>
      <c r="T12" s="55"/>
      <c r="U12" s="47"/>
      <c r="V12" s="47"/>
      <c r="W12" s="47"/>
      <c r="X12" s="47"/>
      <c r="Y12" s="47"/>
      <c r="Z12" s="47"/>
    </row>
    <row r="13" customFormat="false" ht="12.75" hidden="false" customHeight="true" outlineLevel="0" collapsed="false">
      <c r="B13" s="56"/>
      <c r="C13" s="68" t="s">
        <v>54</v>
      </c>
      <c r="D13" s="59" t="s">
        <v>55</v>
      </c>
      <c r="F13" s="65"/>
      <c r="H13" s="66"/>
      <c r="I13" s="67"/>
      <c r="J13" s="67"/>
      <c r="O13" s="47"/>
      <c r="T13" s="55"/>
      <c r="U13" s="47"/>
      <c r="V13" s="47"/>
      <c r="W13" s="47"/>
      <c r="X13" s="47"/>
      <c r="Y13" s="47"/>
      <c r="Z13" s="47"/>
    </row>
    <row r="14" customFormat="false" ht="12.75" hidden="false" customHeight="false" outlineLevel="0" collapsed="false">
      <c r="A14" s="55" t="s">
        <v>29</v>
      </c>
      <c r="B14" s="56" t="n">
        <v>2</v>
      </c>
      <c r="C14" s="57" t="s">
        <v>56</v>
      </c>
      <c r="D14" s="59"/>
      <c r="F14" s="65"/>
      <c r="H14" s="66" t="s">
        <v>57</v>
      </c>
      <c r="I14" s="67" t="s">
        <v>58</v>
      </c>
      <c r="J14" s="67"/>
      <c r="K14" s="0" t="str">
        <f aca="false">G19</f>
        <v>VBC TRUCCAZZANO</v>
      </c>
      <c r="L14" s="47" t="s">
        <v>11</v>
      </c>
      <c r="M14" s="0" t="str">
        <f aca="false">G7</f>
        <v>DESIO VOLLEY MONZA</v>
      </c>
      <c r="N14" s="0" t="n">
        <v>3</v>
      </c>
      <c r="O14" s="47" t="s">
        <v>11</v>
      </c>
      <c r="P14" s="0" t="n">
        <v>1</v>
      </c>
      <c r="T14" s="55"/>
      <c r="U14" s="47"/>
      <c r="V14" s="47"/>
      <c r="W14" s="47"/>
      <c r="X14" s="47"/>
      <c r="Y14" s="47"/>
      <c r="Z14" s="47"/>
    </row>
    <row r="15" customFormat="false" ht="12.75" hidden="false" customHeight="false" outlineLevel="0" collapsed="false">
      <c r="B15" s="56"/>
      <c r="C15" s="73" t="s">
        <v>59</v>
      </c>
      <c r="D15" s="59" t="s">
        <v>60</v>
      </c>
      <c r="F15" s="60" t="s">
        <v>61</v>
      </c>
      <c r="G15" s="61" t="str">
        <f aca="false">C14</f>
        <v>BST BINZAGO</v>
      </c>
      <c r="H15" s="66"/>
      <c r="I15" s="67"/>
      <c r="J15" s="67"/>
      <c r="O15" s="47"/>
      <c r="T15" s="55"/>
      <c r="U15" s="47"/>
      <c r="V15" s="47"/>
      <c r="W15" s="47"/>
      <c r="X15" s="47"/>
      <c r="Y15" s="47"/>
      <c r="Z15" s="47"/>
    </row>
    <row r="16" customFormat="false" ht="12.75" hidden="false" customHeight="false" outlineLevel="0" collapsed="false">
      <c r="A16" s="55" t="s">
        <v>33</v>
      </c>
      <c r="B16" s="56" t="n">
        <v>5</v>
      </c>
      <c r="C16" s="71" t="s">
        <v>10</v>
      </c>
      <c r="D16" s="59"/>
      <c r="F16" s="65"/>
      <c r="H16" s="66" t="s">
        <v>62</v>
      </c>
      <c r="I16" s="67" t="s">
        <v>63</v>
      </c>
      <c r="J16" s="67"/>
      <c r="K16" s="0" t="str">
        <f aca="false">G11</f>
        <v>SANDA VOLLEY</v>
      </c>
      <c r="L16" s="47" t="s">
        <v>11</v>
      </c>
      <c r="M16" s="0" t="str">
        <f aca="false">G27</f>
        <v>CIM LISSONE</v>
      </c>
      <c r="N16" s="0" t="n">
        <v>1</v>
      </c>
      <c r="O16" s="47" t="s">
        <v>11</v>
      </c>
      <c r="P16" s="0" t="n">
        <v>3</v>
      </c>
      <c r="T16" s="55"/>
      <c r="U16" s="47"/>
      <c r="V16" s="47"/>
      <c r="W16" s="47"/>
      <c r="X16" s="47"/>
      <c r="Y16" s="47"/>
      <c r="Z16" s="47"/>
    </row>
    <row r="17" customFormat="false" ht="12.75" hidden="false" customHeight="false" outlineLevel="0" collapsed="false">
      <c r="B17" s="56"/>
      <c r="C17" s="68" t="s">
        <v>64</v>
      </c>
      <c r="D17" s="59" t="s">
        <v>65</v>
      </c>
      <c r="F17" s="65"/>
      <c r="H17" s="66"/>
      <c r="I17" s="67"/>
      <c r="J17" s="67"/>
      <c r="O17" s="47"/>
    </row>
    <row r="18" customFormat="false" ht="12.75" hidden="false" customHeight="false" outlineLevel="0" collapsed="false">
      <c r="A18" s="55" t="s">
        <v>33</v>
      </c>
      <c r="B18" s="56" t="n">
        <v>1</v>
      </c>
      <c r="C18" s="57" t="s">
        <v>66</v>
      </c>
      <c r="D18" s="59"/>
      <c r="F18" s="65"/>
      <c r="H18" s="66" t="s">
        <v>67</v>
      </c>
      <c r="I18" s="67" t="s">
        <v>68</v>
      </c>
      <c r="J18" s="67"/>
      <c r="K18" s="0" t="str">
        <f aca="false">G15</f>
        <v>BST BINZAGO</v>
      </c>
      <c r="L18" s="47" t="s">
        <v>11</v>
      </c>
      <c r="M18" s="0" t="str">
        <f aca="false">G23</f>
        <v>SAN LUIGI BRIOSCO</v>
      </c>
      <c r="N18" s="0" t="n">
        <v>1</v>
      </c>
      <c r="O18" s="47" t="s">
        <v>11</v>
      </c>
      <c r="P18" s="0" t="n">
        <v>3</v>
      </c>
    </row>
    <row r="19" customFormat="false" ht="12.75" hidden="false" customHeight="false" outlineLevel="0" collapsed="false">
      <c r="B19" s="56"/>
      <c r="C19" s="73" t="s">
        <v>69</v>
      </c>
      <c r="D19" s="59" t="s">
        <v>70</v>
      </c>
      <c r="F19" s="60" t="s">
        <v>71</v>
      </c>
      <c r="G19" s="61" t="str">
        <f aca="false">C18</f>
        <v>VBC TRUCCAZZANO</v>
      </c>
      <c r="H19" s="66"/>
      <c r="I19" s="67"/>
      <c r="J19" s="67"/>
      <c r="O19" s="47"/>
    </row>
    <row r="20" customFormat="false" ht="12.75" hidden="false" customHeight="true" outlineLevel="0" collapsed="false">
      <c r="A20" s="55" t="s">
        <v>29</v>
      </c>
      <c r="B20" s="56" t="n">
        <v>6</v>
      </c>
      <c r="C20" s="71" t="s">
        <v>72</v>
      </c>
      <c r="D20" s="59"/>
      <c r="F20" s="65"/>
      <c r="H20" s="66" t="s">
        <v>73</v>
      </c>
      <c r="I20" s="67" t="s">
        <v>74</v>
      </c>
      <c r="J20" s="67"/>
      <c r="K20" s="0" t="str">
        <f aca="false">G27</f>
        <v>CIM LISSONE</v>
      </c>
      <c r="L20" s="47" t="s">
        <v>11</v>
      </c>
      <c r="M20" s="0" t="str">
        <f aca="false">G7</f>
        <v>DESIO VOLLEY MONZA</v>
      </c>
      <c r="N20" s="0" t="n">
        <v>3</v>
      </c>
      <c r="O20" s="47" t="s">
        <v>11</v>
      </c>
      <c r="P20" s="0" t="n">
        <v>0</v>
      </c>
    </row>
    <row r="21" customFormat="false" ht="12.75" hidden="false" customHeight="false" outlineLevel="0" collapsed="false">
      <c r="B21" s="56"/>
      <c r="C21" s="68" t="s">
        <v>75</v>
      </c>
      <c r="D21" s="59" t="s">
        <v>76</v>
      </c>
      <c r="F21" s="65"/>
      <c r="H21" s="66"/>
      <c r="I21" s="67"/>
      <c r="J21" s="67"/>
      <c r="O21" s="47"/>
    </row>
    <row r="22" customFormat="false" ht="12.75" hidden="false" customHeight="false" outlineLevel="0" collapsed="false">
      <c r="A22" s="55" t="s">
        <v>29</v>
      </c>
      <c r="B22" s="56" t="n">
        <v>1</v>
      </c>
      <c r="C22" s="57" t="s">
        <v>77</v>
      </c>
      <c r="D22" s="59"/>
      <c r="F22" s="65"/>
      <c r="H22" s="66" t="s">
        <v>78</v>
      </c>
      <c r="I22" s="67" t="s">
        <v>79</v>
      </c>
      <c r="J22" s="67"/>
      <c r="K22" s="0" t="str">
        <f aca="false">G23</f>
        <v>SAN LUIGI BRIOSCO</v>
      </c>
      <c r="L22" s="47" t="s">
        <v>11</v>
      </c>
      <c r="M22" s="0" t="str">
        <f aca="false">G19</f>
        <v>VBC TRUCCAZZANO</v>
      </c>
      <c r="N22" s="0" t="n">
        <v>0</v>
      </c>
      <c r="O22" s="47" t="s">
        <v>11</v>
      </c>
      <c r="P22" s="0" t="n">
        <v>3</v>
      </c>
    </row>
    <row r="23" customFormat="false" ht="12.75" hidden="false" customHeight="false" outlineLevel="0" collapsed="false">
      <c r="B23" s="56"/>
      <c r="C23" s="73" t="s">
        <v>80</v>
      </c>
      <c r="D23" s="59" t="s">
        <v>81</v>
      </c>
      <c r="F23" s="60" t="s">
        <v>82</v>
      </c>
      <c r="G23" s="61" t="str">
        <f aca="false">C22</f>
        <v>SAN LUIGI BRIOSCO</v>
      </c>
      <c r="H23" s="66"/>
      <c r="I23" s="67"/>
      <c r="J23" s="67"/>
      <c r="O23" s="47"/>
    </row>
    <row r="24" customFormat="false" ht="12.75" hidden="false" customHeight="false" outlineLevel="0" collapsed="false">
      <c r="A24" s="55" t="s">
        <v>33</v>
      </c>
      <c r="B24" s="56" t="n">
        <v>6</v>
      </c>
      <c r="C24" s="71" t="s">
        <v>9</v>
      </c>
      <c r="D24" s="59"/>
      <c r="F24" s="65"/>
      <c r="H24" s="66" t="s">
        <v>83</v>
      </c>
      <c r="I24" s="67" t="s">
        <v>84</v>
      </c>
      <c r="J24" s="67"/>
      <c r="K24" s="0" t="str">
        <f aca="false">G11</f>
        <v>SANDA VOLLEY</v>
      </c>
      <c r="L24" s="47" t="s">
        <v>11</v>
      </c>
      <c r="M24" s="0" t="str">
        <f aca="false">G15</f>
        <v>BST BINZAGO</v>
      </c>
      <c r="N24" s="0" t="n">
        <v>3</v>
      </c>
      <c r="O24" s="47" t="s">
        <v>11</v>
      </c>
      <c r="P24" s="0" t="n">
        <v>0</v>
      </c>
    </row>
    <row r="25" customFormat="false" ht="12.75" hidden="false" customHeight="false" outlineLevel="0" collapsed="false">
      <c r="B25" s="56"/>
      <c r="C25" s="68" t="s">
        <v>85</v>
      </c>
      <c r="D25" s="59" t="s">
        <v>86</v>
      </c>
      <c r="F25" s="65"/>
      <c r="H25" s="66"/>
      <c r="I25" s="67"/>
      <c r="J25" s="67"/>
      <c r="O25" s="47"/>
    </row>
    <row r="26" customFormat="false" ht="12.75" hidden="false" customHeight="false" outlineLevel="0" collapsed="false">
      <c r="A26" s="55" t="s">
        <v>33</v>
      </c>
      <c r="B26" s="56" t="n">
        <v>3</v>
      </c>
      <c r="C26" s="57" t="s">
        <v>87</v>
      </c>
      <c r="D26" s="59"/>
      <c r="F26" s="65"/>
      <c r="H26" s="66" t="s">
        <v>88</v>
      </c>
      <c r="I26" s="67" t="s">
        <v>89</v>
      </c>
      <c r="J26" s="67"/>
      <c r="K26" s="0" t="str">
        <f aca="false">G7</f>
        <v>DESIO VOLLEY MONZA</v>
      </c>
      <c r="L26" s="47" t="s">
        <v>11</v>
      </c>
      <c r="M26" s="0" t="str">
        <f aca="false">G23</f>
        <v>SAN LUIGI BRIOSCO</v>
      </c>
      <c r="N26" s="0" t="n">
        <v>2</v>
      </c>
      <c r="O26" s="47" t="s">
        <v>11</v>
      </c>
      <c r="P26" s="0" t="n">
        <v>3</v>
      </c>
    </row>
    <row r="27" customFormat="false" ht="12.75" hidden="false" customHeight="false" outlineLevel="0" collapsed="false">
      <c r="B27" s="56"/>
      <c r="C27" s="73" t="s">
        <v>90</v>
      </c>
      <c r="D27" s="59" t="s">
        <v>91</v>
      </c>
      <c r="F27" s="60" t="s">
        <v>92</v>
      </c>
      <c r="G27" s="61" t="str">
        <f aca="false">C26</f>
        <v>CIM LISSONE</v>
      </c>
      <c r="H27" s="66"/>
      <c r="I27" s="67"/>
      <c r="J27" s="67"/>
      <c r="O27" s="47"/>
    </row>
    <row r="28" customFormat="false" ht="12.75" hidden="false" customHeight="false" outlineLevel="0" collapsed="false">
      <c r="A28" s="55" t="s">
        <v>29</v>
      </c>
      <c r="B28" s="56" t="n">
        <v>4</v>
      </c>
      <c r="C28" s="71" t="s">
        <v>93</v>
      </c>
      <c r="D28" s="59"/>
      <c r="H28" s="74" t="s">
        <v>94</v>
      </c>
      <c r="I28" s="67" t="s">
        <v>95</v>
      </c>
      <c r="J28" s="67"/>
      <c r="K28" s="0" t="str">
        <f aca="false">G15</f>
        <v>BST BINZAGO</v>
      </c>
      <c r="L28" s="47" t="s">
        <v>11</v>
      </c>
      <c r="M28" s="0" t="str">
        <f aca="false">G27</f>
        <v>CIM LISSONE</v>
      </c>
      <c r="N28" s="0" t="n">
        <v>0</v>
      </c>
      <c r="O28" s="47" t="s">
        <v>11</v>
      </c>
      <c r="P28" s="0" t="n">
        <v>3</v>
      </c>
    </row>
    <row r="29" customFormat="false" ht="12.75" hidden="false" customHeight="false" outlineLevel="0" collapsed="false">
      <c r="C29" s="75" t="s">
        <v>96</v>
      </c>
      <c r="D29" s="59" t="s">
        <v>97</v>
      </c>
      <c r="H29" s="74"/>
      <c r="I29" s="67"/>
      <c r="J29" s="67"/>
      <c r="O29" s="47"/>
    </row>
    <row r="30" customFormat="false" ht="12.75" hidden="false" customHeight="false" outlineLevel="0" collapsed="false">
      <c r="D30" s="59"/>
      <c r="H30" s="74" t="s">
        <v>98</v>
      </c>
      <c r="I30" s="67" t="s">
        <v>99</v>
      </c>
      <c r="J30" s="67"/>
      <c r="K30" s="0" t="str">
        <f aca="false">G19</f>
        <v>VBC TRUCCAZZANO</v>
      </c>
      <c r="L30" s="47" t="s">
        <v>11</v>
      </c>
      <c r="M30" s="0" t="str">
        <f aca="false">G11</f>
        <v>SANDA VOLLEY</v>
      </c>
      <c r="N30" s="0" t="n">
        <v>2</v>
      </c>
      <c r="O30" s="47" t="s">
        <v>11</v>
      </c>
      <c r="P30" s="0" t="n">
        <v>3</v>
      </c>
    </row>
    <row r="31" customFormat="false" ht="12.75" hidden="false" customHeight="false" outlineLevel="0" collapsed="false">
      <c r="D31" s="59"/>
      <c r="H31" s="74"/>
      <c r="I31" s="67"/>
      <c r="J31" s="67"/>
      <c r="O31" s="47"/>
    </row>
    <row r="32" customFormat="false" ht="12.75" hidden="false" customHeight="false" outlineLevel="0" collapsed="false">
      <c r="D32" s="59"/>
      <c r="H32" s="74" t="s">
        <v>100</v>
      </c>
      <c r="I32" s="67" t="s">
        <v>101</v>
      </c>
      <c r="J32" s="67"/>
      <c r="K32" s="0" t="str">
        <f aca="false">G15</f>
        <v>BST BINZAGO</v>
      </c>
      <c r="L32" s="47" t="s">
        <v>11</v>
      </c>
      <c r="M32" s="0" t="str">
        <f aca="false">G7</f>
        <v>DESIO VOLLEY MONZA</v>
      </c>
      <c r="N32" s="0" t="n">
        <v>0</v>
      </c>
      <c r="O32" s="47" t="s">
        <v>11</v>
      </c>
      <c r="P32" s="0" t="n">
        <v>3</v>
      </c>
    </row>
    <row r="33" customFormat="false" ht="12.75" hidden="false" customHeight="false" outlineLevel="0" collapsed="false">
      <c r="D33" s="59"/>
      <c r="H33" s="74"/>
      <c r="I33" s="67"/>
      <c r="J33" s="67"/>
      <c r="K33" s="76"/>
      <c r="O33" s="47"/>
    </row>
    <row r="34" customFormat="false" ht="12.75" hidden="false" customHeight="false" outlineLevel="0" collapsed="false">
      <c r="D34" s="59"/>
      <c r="H34" s="74" t="s">
        <v>102</v>
      </c>
      <c r="I34" s="67" t="s">
        <v>103</v>
      </c>
      <c r="J34" s="67"/>
      <c r="K34" s="0" t="str">
        <f aca="false">G23</f>
        <v>SAN LUIGI BRIOSCO</v>
      </c>
      <c r="L34" s="47" t="s">
        <v>11</v>
      </c>
      <c r="M34" s="0" t="str">
        <f aca="false">G11</f>
        <v>SANDA VOLLEY</v>
      </c>
      <c r="N34" s="0" t="n">
        <v>3</v>
      </c>
      <c r="O34" s="47" t="s">
        <v>11</v>
      </c>
      <c r="P34" s="0" t="n">
        <v>1</v>
      </c>
    </row>
    <row r="35" customFormat="false" ht="12.75" hidden="false" customHeight="false" outlineLevel="0" collapsed="false">
      <c r="D35" s="59"/>
      <c r="H35" s="74"/>
      <c r="I35" s="67"/>
      <c r="J35" s="67"/>
      <c r="K35" s="76"/>
      <c r="O35" s="47"/>
    </row>
    <row r="36" customFormat="false" ht="12.75" hidden="false" customHeight="false" outlineLevel="0" collapsed="false">
      <c r="D36" s="59"/>
      <c r="H36" s="74" t="s">
        <v>104</v>
      </c>
      <c r="I36" s="67" t="s">
        <v>105</v>
      </c>
      <c r="J36" s="67"/>
      <c r="K36" s="0" t="str">
        <f aca="false">G27</f>
        <v>CIM LISSONE</v>
      </c>
      <c r="L36" s="47" t="s">
        <v>11</v>
      </c>
      <c r="M36" s="0" t="str">
        <f aca="false">G19</f>
        <v>VBC TRUCCAZZANO</v>
      </c>
      <c r="N36" s="0" t="n">
        <v>3</v>
      </c>
      <c r="O36" s="47" t="s">
        <v>11</v>
      </c>
      <c r="P36" s="0" t="n">
        <v>0</v>
      </c>
    </row>
    <row r="37" customFormat="false" ht="12.75" hidden="false" customHeight="false" outlineLevel="0" collapsed="false">
      <c r="D37" s="59"/>
      <c r="H37" s="47"/>
      <c r="K37" s="76"/>
      <c r="O37" s="47"/>
    </row>
    <row r="38" customFormat="false" ht="12.75" hidden="false" customHeight="false" outlineLevel="0" collapsed="false">
      <c r="C38" s="69" t="s">
        <v>106</v>
      </c>
      <c r="D38" s="59"/>
      <c r="H38" s="47"/>
      <c r="O38" s="47"/>
    </row>
    <row r="39" customFormat="false" ht="12.75" hidden="false" customHeight="false" outlineLevel="0" collapsed="false">
      <c r="H39" s="47"/>
      <c r="O39" s="47"/>
    </row>
    <row r="40" customFormat="false" ht="12.75" hidden="false" customHeight="false" outlineLevel="0" collapsed="false">
      <c r="C40" s="55" t="s">
        <v>107</v>
      </c>
      <c r="D40" s="59" t="s">
        <v>108</v>
      </c>
      <c r="E40" s="59"/>
      <c r="G40" s="61" t="str">
        <f aca="false">G7</f>
        <v>DESIO VOLLEY MONZA</v>
      </c>
      <c r="H40" s="47"/>
      <c r="K40" s="61" t="str">
        <f aca="false">G23</f>
        <v>SAN LUIGI BRIOSCO</v>
      </c>
      <c r="N40" s="0" t="n">
        <v>0</v>
      </c>
      <c r="O40" s="47" t="s">
        <v>11</v>
      </c>
      <c r="P40" s="0" t="n">
        <v>3</v>
      </c>
    </row>
    <row r="41" customFormat="false" ht="12.75" hidden="false" customHeight="false" outlineLevel="0" collapsed="false">
      <c r="C41" s="55" t="s">
        <v>109</v>
      </c>
      <c r="D41" s="59" t="s">
        <v>110</v>
      </c>
      <c r="E41" s="59"/>
      <c r="G41" s="61" t="str">
        <f aca="false">G23</f>
        <v>SAN LUIGI BRIOSCO</v>
      </c>
      <c r="H41" s="47"/>
      <c r="K41" s="61" t="str">
        <f aca="false">G7</f>
        <v>DESIO VOLLEY MONZA</v>
      </c>
      <c r="N41" s="0" t="n">
        <v>3</v>
      </c>
      <c r="O41" s="47" t="s">
        <v>11</v>
      </c>
      <c r="P41" s="0" t="n">
        <v>2</v>
      </c>
    </row>
    <row r="42" customFormat="false" ht="12.75" hidden="false" customHeight="false" outlineLevel="0" collapsed="false">
      <c r="D42" s="59"/>
      <c r="E42" s="59"/>
      <c r="H42" s="47"/>
      <c r="O42" s="47"/>
    </row>
    <row r="43" customFormat="false" ht="12.75" hidden="false" customHeight="false" outlineLevel="0" collapsed="false">
      <c r="C43" s="55" t="s">
        <v>111</v>
      </c>
      <c r="D43" s="59" t="s">
        <v>112</v>
      </c>
      <c r="E43" s="59"/>
      <c r="G43" s="61" t="str">
        <f aca="false">G19</f>
        <v>VBC TRUCCAZZANO</v>
      </c>
      <c r="K43" s="61" t="str">
        <f aca="false">G27</f>
        <v>CIM LISSONE</v>
      </c>
      <c r="M43" s="0" t="s">
        <v>113</v>
      </c>
      <c r="N43" s="0" t="n">
        <v>1</v>
      </c>
      <c r="O43" s="47" t="s">
        <v>11</v>
      </c>
      <c r="P43" s="0" t="n">
        <v>3</v>
      </c>
    </row>
    <row r="44" customFormat="false" ht="12.75" hidden="false" customHeight="false" outlineLevel="0" collapsed="false">
      <c r="C44" s="55" t="s">
        <v>114</v>
      </c>
      <c r="D44" s="59" t="s">
        <v>115</v>
      </c>
      <c r="E44" s="59"/>
      <c r="G44" s="61" t="str">
        <f aca="false">G27</f>
        <v>CIM LISSONE</v>
      </c>
      <c r="K44" s="61" t="str">
        <f aca="false">G19</f>
        <v>VBC TRUCCAZZANO</v>
      </c>
      <c r="N44" s="0" t="n">
        <v>1</v>
      </c>
      <c r="O44" s="47" t="s">
        <v>11</v>
      </c>
      <c r="P44" s="0" t="n">
        <v>3</v>
      </c>
    </row>
    <row r="45" customFormat="false" ht="12.75" hidden="false" customHeight="false" outlineLevel="0" collapsed="false">
      <c r="O45" s="47"/>
    </row>
    <row r="46" customFormat="false" ht="12.75" hidden="false" customHeight="false" outlineLevel="0" collapsed="false">
      <c r="C46" s="69" t="s">
        <v>116</v>
      </c>
      <c r="O46" s="47"/>
    </row>
    <row r="47" customFormat="false" ht="12.75" hidden="false" customHeight="false" outlineLevel="0" collapsed="false">
      <c r="O47" s="47"/>
    </row>
    <row r="48" customFormat="false" ht="12.75" hidden="false" customHeight="false" outlineLevel="0" collapsed="false">
      <c r="C48" s="55" t="s">
        <v>117</v>
      </c>
      <c r="D48" s="59" t="s">
        <v>118</v>
      </c>
      <c r="E48" s="59"/>
      <c r="G48" s="61" t="str">
        <f aca="false">G7</f>
        <v>DESIO VOLLEY MONZA</v>
      </c>
      <c r="K48" s="61" t="str">
        <f aca="false">G27</f>
        <v>CIM LISSONE</v>
      </c>
      <c r="N48" s="0" t="n">
        <v>2</v>
      </c>
      <c r="O48" s="47" t="s">
        <v>11</v>
      </c>
      <c r="P48" s="0" t="n">
        <v>1</v>
      </c>
    </row>
    <row r="49" customFormat="false" ht="12.75" hidden="false" customHeight="false" outlineLevel="0" collapsed="false">
      <c r="C49" s="55" t="s">
        <v>119</v>
      </c>
      <c r="D49" s="59" t="s">
        <v>120</v>
      </c>
      <c r="G49" s="61" t="str">
        <f aca="false">G23</f>
        <v>SAN LUIGI BRIOSCO</v>
      </c>
      <c r="K49" s="61" t="str">
        <f aca="false">G19</f>
        <v>VBC TRUCCAZZANO</v>
      </c>
      <c r="N49" s="0" t="n">
        <v>3</v>
      </c>
      <c r="O49" s="47" t="s">
        <v>11</v>
      </c>
      <c r="P49" s="0" t="n">
        <v>1</v>
      </c>
    </row>
    <row r="50" customFormat="false" ht="12.75" hidden="false" customHeight="false" outlineLevel="0" collapsed="false">
      <c r="O50" s="47"/>
    </row>
    <row r="51" customFormat="false" ht="12.75" hidden="false" customHeight="false" outlineLevel="0" collapsed="false">
      <c r="O51" s="47"/>
    </row>
    <row r="52" customFormat="false" ht="12.75" hidden="false" customHeight="false" outlineLevel="0" collapsed="false">
      <c r="O52" s="47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L54" s="77"/>
      <c r="O54" s="47"/>
    </row>
    <row r="55" customFormat="false" ht="12.75" hidden="false" customHeight="false" outlineLevel="0" collapsed="false">
      <c r="L55" s="77"/>
      <c r="O55" s="47"/>
    </row>
    <row r="57" customFormat="false" ht="12.75" hidden="false" customHeight="false" outlineLevel="0" collapsed="false">
      <c r="L57" s="77"/>
    </row>
    <row r="58" customFormat="false" ht="12.75" hidden="false" customHeight="false" outlineLevel="0" collapsed="false">
      <c r="L58" s="77"/>
    </row>
    <row r="62" customFormat="false" ht="12.75" hidden="false" customHeight="false" outlineLevel="0" collapsed="false">
      <c r="L62" s="77"/>
    </row>
    <row r="63" customFormat="false" ht="12.75" hidden="false" customHeight="false" outlineLevel="0" collapsed="false">
      <c r="L63" s="77"/>
    </row>
  </sheetData>
  <mergeCells count="1">
    <mergeCell ref="B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20.7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20.7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2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 t="n">
        <v>1</v>
      </c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</row>
    <row r="7" customFormat="false" ht="12.75" hidden="false" customHeight="false" outlineLevel="0" collapsed="false">
      <c r="B7" s="16"/>
      <c r="C7" s="17" t="s">
        <v>6</v>
      </c>
      <c r="D7" s="17" t="s">
        <v>7</v>
      </c>
      <c r="E7" s="17" t="s">
        <v>8</v>
      </c>
      <c r="F7" s="18"/>
      <c r="G7" s="18"/>
      <c r="H7" s="18"/>
      <c r="I7" s="19"/>
      <c r="J7" s="19"/>
      <c r="K7" s="20"/>
      <c r="M7" s="16"/>
      <c r="N7" s="17" t="s">
        <v>6</v>
      </c>
      <c r="O7" s="17" t="s">
        <v>7</v>
      </c>
      <c r="P7" s="17" t="s">
        <v>8</v>
      </c>
      <c r="Q7" s="18"/>
      <c r="R7" s="18"/>
      <c r="S7" s="18"/>
      <c r="T7" s="19"/>
      <c r="U7" s="19"/>
      <c r="V7" s="20"/>
    </row>
    <row r="8" customFormat="false" ht="12.75" hidden="false" customHeight="true" outlineLevel="0" collapsed="false">
      <c r="B8" s="16"/>
      <c r="C8" s="21"/>
      <c r="D8" s="22" t="n">
        <v>42327</v>
      </c>
      <c r="E8" s="23" t="n">
        <v>0.875</v>
      </c>
      <c r="G8" s="18" t="s">
        <v>122</v>
      </c>
      <c r="H8" s="18" t="s">
        <v>123</v>
      </c>
      <c r="I8" s="19" t="n">
        <v>0</v>
      </c>
      <c r="J8" s="24" t="s">
        <v>11</v>
      </c>
      <c r="K8" s="20" t="n">
        <v>3</v>
      </c>
      <c r="M8" s="16"/>
      <c r="N8" s="21"/>
      <c r="O8" s="22" t="n">
        <v>42330</v>
      </c>
      <c r="P8" s="23" t="n">
        <v>0.885416666666667</v>
      </c>
      <c r="R8" s="18" t="s">
        <v>123</v>
      </c>
      <c r="S8" s="18" t="s">
        <v>122</v>
      </c>
      <c r="T8" s="19" t="n">
        <v>3</v>
      </c>
      <c r="U8" s="24" t="s">
        <v>11</v>
      </c>
      <c r="V8" s="20" t="n">
        <v>0</v>
      </c>
    </row>
    <row r="9" customFormat="false" ht="12.75" hidden="false" customHeight="false" outlineLevel="0" collapsed="false">
      <c r="B9" s="16"/>
      <c r="C9" s="21"/>
      <c r="D9" s="22" t="n">
        <v>42334</v>
      </c>
      <c r="E9" s="23" t="n">
        <v>0.895833333333333</v>
      </c>
      <c r="G9" s="25" t="s">
        <v>12</v>
      </c>
      <c r="H9" s="18" t="s">
        <v>124</v>
      </c>
      <c r="I9" s="19" t="n">
        <v>3</v>
      </c>
      <c r="J9" s="24" t="s">
        <v>11</v>
      </c>
      <c r="K9" s="20" t="n">
        <v>1</v>
      </c>
      <c r="M9" s="16"/>
      <c r="N9" s="21"/>
      <c r="O9" s="22" t="n">
        <v>42330</v>
      </c>
      <c r="P9" s="23" t="n">
        <v>0.854166666666667</v>
      </c>
      <c r="R9" s="18" t="s">
        <v>124</v>
      </c>
      <c r="S9" s="25" t="s">
        <v>12</v>
      </c>
      <c r="T9" s="19" t="n">
        <v>0</v>
      </c>
      <c r="U9" s="24" t="s">
        <v>11</v>
      </c>
      <c r="V9" s="20" t="n">
        <v>3</v>
      </c>
    </row>
    <row r="10" customFormat="false" ht="12.75" hidden="false" customHeight="true" outlineLevel="0" collapsed="false">
      <c r="B10" s="16"/>
      <c r="C10" s="21"/>
      <c r="D10" s="22"/>
      <c r="E10" s="23"/>
      <c r="F10" s="18"/>
      <c r="G10" s="18" t="s">
        <v>125</v>
      </c>
      <c r="H10" s="18" t="s">
        <v>126</v>
      </c>
      <c r="I10" s="19"/>
      <c r="J10" s="24"/>
      <c r="K10" s="20"/>
      <c r="M10" s="16"/>
      <c r="N10" s="21"/>
      <c r="O10" s="22"/>
      <c r="P10" s="23"/>
      <c r="Q10" s="18"/>
      <c r="R10" s="18" t="s">
        <v>125</v>
      </c>
      <c r="S10" s="18" t="s">
        <v>126</v>
      </c>
      <c r="T10" s="19"/>
      <c r="U10" s="24"/>
      <c r="V10" s="20"/>
    </row>
    <row r="11" customFormat="false" ht="6" hidden="false" customHeight="true" outlineLevel="0" collapsed="false">
      <c r="B11" s="26"/>
      <c r="C11" s="27"/>
      <c r="D11" s="28"/>
      <c r="E11" s="29"/>
      <c r="F11" s="30"/>
      <c r="G11" s="31"/>
      <c r="H11" s="31"/>
      <c r="I11" s="32"/>
      <c r="J11" s="32"/>
      <c r="K11" s="33"/>
      <c r="M11" s="26"/>
      <c r="N11" s="27"/>
      <c r="O11" s="28"/>
      <c r="P11" s="29"/>
      <c r="Q11" s="30"/>
      <c r="R11" s="31"/>
      <c r="S11" s="31"/>
      <c r="T11" s="32"/>
      <c r="U11" s="32"/>
      <c r="V11" s="33"/>
    </row>
    <row r="12" customFormat="false" ht="6.75" hidden="false" customHeight="true" outlineLevel="0" collapsed="false">
      <c r="B12" s="16"/>
      <c r="C12" s="21"/>
      <c r="D12" s="34"/>
      <c r="E12" s="35"/>
      <c r="F12" s="36"/>
      <c r="G12" s="18"/>
      <c r="H12" s="18"/>
      <c r="I12" s="37"/>
      <c r="J12" s="37"/>
      <c r="K12" s="37"/>
      <c r="M12" s="38"/>
      <c r="N12" s="21"/>
      <c r="O12" s="34"/>
      <c r="P12" s="35"/>
      <c r="Q12" s="36"/>
      <c r="R12" s="18"/>
      <c r="S12" s="18"/>
      <c r="T12" s="39"/>
      <c r="U12" s="37"/>
      <c r="V12" s="39"/>
    </row>
    <row r="13" customFormat="false" ht="12.75" hidden="false" customHeight="true" outlineLevel="0" collapsed="false">
      <c r="B13" s="11"/>
      <c r="C13" s="12"/>
      <c r="D13" s="13" t="s">
        <v>16</v>
      </c>
      <c r="E13" s="13"/>
      <c r="F13" s="14"/>
      <c r="G13" s="40"/>
      <c r="H13" s="40"/>
      <c r="I13" s="13"/>
      <c r="J13" s="13"/>
      <c r="K13" s="15"/>
      <c r="M13" s="11"/>
      <c r="N13" s="12"/>
      <c r="O13" s="13" t="s">
        <v>17</v>
      </c>
      <c r="P13" s="13"/>
      <c r="Q13" s="14"/>
      <c r="R13" s="40"/>
      <c r="S13" s="40"/>
      <c r="T13" s="13"/>
      <c r="U13" s="13"/>
      <c r="V13" s="15"/>
    </row>
    <row r="14" customFormat="false" ht="12.75" hidden="false" customHeight="false" outlineLevel="0" collapsed="false">
      <c r="B14" s="16"/>
      <c r="C14" s="17" t="s">
        <v>6</v>
      </c>
      <c r="D14" s="17" t="s">
        <v>7</v>
      </c>
      <c r="E14" s="17" t="s">
        <v>8</v>
      </c>
      <c r="F14" s="18"/>
      <c r="I14" s="19"/>
      <c r="J14" s="19"/>
      <c r="K14" s="20"/>
      <c r="M14" s="16"/>
      <c r="N14" s="17" t="s">
        <v>6</v>
      </c>
      <c r="O14" s="17" t="s">
        <v>7</v>
      </c>
      <c r="P14" s="17" t="s">
        <v>8</v>
      </c>
      <c r="Q14" s="18"/>
      <c r="T14" s="19"/>
      <c r="U14" s="19"/>
      <c r="V14" s="20"/>
    </row>
    <row r="15" customFormat="false" ht="12.75" hidden="false" customHeight="true" outlineLevel="0" collapsed="false">
      <c r="B15" s="16"/>
      <c r="C15" s="21"/>
      <c r="D15" s="22" t="n">
        <v>42337</v>
      </c>
      <c r="E15" s="23" t="n">
        <v>0.458333333333333</v>
      </c>
      <c r="G15" s="18" t="s">
        <v>126</v>
      </c>
      <c r="H15" s="18" t="s">
        <v>123</v>
      </c>
      <c r="I15" s="19" t="n">
        <v>3</v>
      </c>
      <c r="J15" s="24" t="s">
        <v>11</v>
      </c>
      <c r="K15" s="20" t="n">
        <v>0</v>
      </c>
      <c r="M15" s="16"/>
      <c r="N15" s="21"/>
      <c r="O15" s="22" t="n">
        <v>42400</v>
      </c>
      <c r="P15" s="23" t="n">
        <v>0.458333333333333</v>
      </c>
      <c r="R15" s="18" t="s">
        <v>123</v>
      </c>
      <c r="S15" s="18" t="s">
        <v>126</v>
      </c>
      <c r="T15" s="19" t="n">
        <v>3</v>
      </c>
      <c r="U15" s="24" t="s">
        <v>11</v>
      </c>
      <c r="V15" s="20" t="n">
        <v>1</v>
      </c>
    </row>
    <row r="16" customFormat="false" ht="12.75" hidden="false" customHeight="false" outlineLevel="0" collapsed="false">
      <c r="B16" s="16"/>
      <c r="C16" s="21"/>
      <c r="D16" s="22" t="n">
        <v>42337</v>
      </c>
      <c r="E16" s="23" t="n">
        <v>0.895833333333333</v>
      </c>
      <c r="G16" s="25" t="s">
        <v>12</v>
      </c>
      <c r="H16" s="18" t="s">
        <v>122</v>
      </c>
      <c r="I16" s="19" t="n">
        <v>3</v>
      </c>
      <c r="J16" s="24" t="s">
        <v>11</v>
      </c>
      <c r="K16" s="20" t="n">
        <v>1</v>
      </c>
      <c r="M16" s="16"/>
      <c r="N16" s="21"/>
      <c r="O16" s="22" t="n">
        <v>42411</v>
      </c>
      <c r="P16" s="23" t="n">
        <v>0.895833333333333</v>
      </c>
      <c r="R16" s="18" t="s">
        <v>122</v>
      </c>
      <c r="S16" s="25" t="s">
        <v>12</v>
      </c>
      <c r="T16" s="19" t="n">
        <v>3</v>
      </c>
      <c r="U16" s="24" t="s">
        <v>11</v>
      </c>
      <c r="V16" s="20" t="n">
        <v>2</v>
      </c>
    </row>
    <row r="17" customFormat="false" ht="12.75" hidden="false" customHeight="false" outlineLevel="0" collapsed="false">
      <c r="B17" s="16"/>
      <c r="C17" s="21"/>
      <c r="D17" s="22"/>
      <c r="E17" s="23"/>
      <c r="G17" s="18" t="s">
        <v>125</v>
      </c>
      <c r="H17" s="18" t="s">
        <v>124</v>
      </c>
      <c r="I17" s="19"/>
      <c r="J17" s="24" t="s">
        <v>11</v>
      </c>
      <c r="K17" s="20"/>
      <c r="M17" s="16"/>
      <c r="N17" s="21"/>
      <c r="O17" s="22"/>
      <c r="P17" s="23"/>
      <c r="Q17" s="18"/>
      <c r="R17" s="18" t="s">
        <v>125</v>
      </c>
      <c r="S17" s="18" t="s">
        <v>124</v>
      </c>
      <c r="T17" s="19"/>
      <c r="U17" s="24" t="s">
        <v>11</v>
      </c>
      <c r="V17" s="20"/>
    </row>
    <row r="18" customFormat="false" ht="6" hidden="false" customHeight="true" outlineLevel="0" collapsed="false">
      <c r="B18" s="26"/>
      <c r="C18" s="27"/>
      <c r="D18" s="28"/>
      <c r="E18" s="29"/>
      <c r="F18" s="30"/>
      <c r="G18" s="31"/>
      <c r="H18" s="31"/>
      <c r="I18" s="32"/>
      <c r="J18" s="32"/>
      <c r="K18" s="33"/>
      <c r="M18" s="26"/>
      <c r="N18" s="27"/>
      <c r="O18" s="28"/>
      <c r="P18" s="29"/>
      <c r="Q18" s="30"/>
      <c r="R18" s="31"/>
      <c r="S18" s="31"/>
      <c r="T18" s="32"/>
      <c r="U18" s="32"/>
      <c r="V18" s="33"/>
    </row>
    <row r="19" customFormat="false" ht="6.75" hidden="false" customHeight="true" outlineLevel="0" collapsed="false">
      <c r="B19" s="16"/>
      <c r="C19" s="21"/>
      <c r="D19" s="34"/>
      <c r="E19" s="35"/>
      <c r="F19" s="36"/>
      <c r="G19" s="18"/>
      <c r="H19" s="18"/>
      <c r="I19" s="37"/>
      <c r="J19" s="37"/>
      <c r="K19" s="37"/>
      <c r="M19" s="38"/>
      <c r="N19" s="21"/>
      <c r="O19" s="34"/>
      <c r="P19" s="35"/>
      <c r="Q19" s="36"/>
      <c r="R19" s="18"/>
      <c r="S19" s="18"/>
      <c r="T19" s="39"/>
      <c r="U19" s="37"/>
      <c r="V19" s="39"/>
    </row>
    <row r="20" customFormat="false" ht="12.75" hidden="false" customHeight="true" outlineLevel="0" collapsed="false">
      <c r="B20" s="11"/>
      <c r="C20" s="12"/>
      <c r="D20" s="13" t="s">
        <v>18</v>
      </c>
      <c r="E20" s="13"/>
      <c r="F20" s="14"/>
      <c r="G20" s="40"/>
      <c r="H20" s="40"/>
      <c r="I20" s="13"/>
      <c r="J20" s="13"/>
      <c r="K20" s="15"/>
      <c r="M20" s="11"/>
      <c r="N20" s="12"/>
      <c r="O20" s="13" t="s">
        <v>19</v>
      </c>
      <c r="P20" s="13"/>
      <c r="Q20" s="14"/>
      <c r="R20" s="40"/>
      <c r="S20" s="40"/>
      <c r="T20" s="13"/>
      <c r="U20" s="13"/>
      <c r="V20" s="15"/>
    </row>
    <row r="21" customFormat="false" ht="12.75" hidden="false" customHeight="false" outlineLevel="0" collapsed="false">
      <c r="B21" s="16"/>
      <c r="C21" s="17" t="s">
        <v>6</v>
      </c>
      <c r="D21" s="17" t="s">
        <v>7</v>
      </c>
      <c r="E21" s="17" t="s">
        <v>8</v>
      </c>
      <c r="F21" s="18"/>
      <c r="G21" s="18"/>
      <c r="H21" s="18"/>
      <c r="I21" s="19"/>
      <c r="J21" s="19"/>
      <c r="K21" s="20"/>
      <c r="M21" s="16"/>
      <c r="N21" s="17" t="s">
        <v>6</v>
      </c>
      <c r="O21" s="17" t="s">
        <v>7</v>
      </c>
      <c r="P21" s="17" t="s">
        <v>8</v>
      </c>
      <c r="Q21" s="18"/>
      <c r="R21" s="18"/>
      <c r="S21" s="18"/>
      <c r="T21" s="19"/>
      <c r="U21" s="19"/>
      <c r="V21" s="20"/>
    </row>
    <row r="22" customFormat="false" ht="12.75" hidden="false" customHeight="false" outlineLevel="0" collapsed="false">
      <c r="B22" s="16"/>
      <c r="C22" s="21"/>
      <c r="D22" s="22" t="n">
        <v>42340</v>
      </c>
      <c r="E22" s="23" t="n">
        <v>0.875</v>
      </c>
      <c r="G22" s="18" t="s">
        <v>122</v>
      </c>
      <c r="H22" s="18" t="s">
        <v>124</v>
      </c>
      <c r="I22" s="19" t="n">
        <v>3</v>
      </c>
      <c r="J22" s="24" t="s">
        <v>11</v>
      </c>
      <c r="K22" s="20" t="n">
        <v>2</v>
      </c>
      <c r="M22" s="16"/>
      <c r="N22" s="21"/>
      <c r="O22" s="22" t="n">
        <v>42405</v>
      </c>
      <c r="P22" s="23" t="n">
        <v>0.854166666666667</v>
      </c>
      <c r="R22" s="18" t="s">
        <v>124</v>
      </c>
      <c r="S22" s="18" t="s">
        <v>122</v>
      </c>
      <c r="T22" s="19" t="n">
        <v>1</v>
      </c>
      <c r="U22" s="24" t="s">
        <v>11</v>
      </c>
      <c r="V22" s="20" t="n">
        <v>3</v>
      </c>
    </row>
    <row r="23" customFormat="false" ht="12.75" hidden="false" customHeight="true" outlineLevel="0" collapsed="false">
      <c r="B23" s="16"/>
      <c r="C23" s="21"/>
      <c r="D23" s="22" t="n">
        <v>42407</v>
      </c>
      <c r="E23" s="23" t="n">
        <v>0.458333333333333</v>
      </c>
      <c r="G23" s="18" t="s">
        <v>126</v>
      </c>
      <c r="H23" s="25" t="s">
        <v>12</v>
      </c>
      <c r="I23" s="19" t="n">
        <v>3</v>
      </c>
      <c r="J23" s="24" t="s">
        <v>11</v>
      </c>
      <c r="K23" s="20" t="n">
        <v>1</v>
      </c>
      <c r="M23" s="16"/>
      <c r="N23" s="21"/>
      <c r="O23" s="22" t="n">
        <v>42341</v>
      </c>
      <c r="P23" s="23" t="n">
        <v>0.895833333333333</v>
      </c>
      <c r="R23" s="25" t="s">
        <v>12</v>
      </c>
      <c r="S23" s="18" t="s">
        <v>126</v>
      </c>
      <c r="T23" s="19" t="n">
        <v>2</v>
      </c>
      <c r="U23" s="24" t="s">
        <v>11</v>
      </c>
      <c r="V23" s="20" t="n">
        <v>3</v>
      </c>
    </row>
    <row r="24" customFormat="false" ht="13.15" hidden="false" customHeight="true" outlineLevel="0" collapsed="false">
      <c r="B24" s="16"/>
      <c r="C24" s="21"/>
      <c r="D24" s="22"/>
      <c r="E24" s="23"/>
      <c r="G24" s="18" t="s">
        <v>125</v>
      </c>
      <c r="H24" s="18" t="s">
        <v>123</v>
      </c>
      <c r="I24" s="19"/>
      <c r="J24" s="24" t="s">
        <v>11</v>
      </c>
      <c r="K24" s="20"/>
      <c r="M24" s="16"/>
      <c r="N24" s="21"/>
      <c r="O24" s="22"/>
      <c r="P24" s="23"/>
      <c r="Q24" s="18"/>
      <c r="R24" s="18" t="s">
        <v>125</v>
      </c>
      <c r="S24" s="18" t="s">
        <v>123</v>
      </c>
      <c r="T24" s="19"/>
      <c r="U24" s="24" t="s">
        <v>11</v>
      </c>
      <c r="V24" s="20"/>
    </row>
    <row r="25" customFormat="false" ht="6" hidden="false" customHeight="true" outlineLevel="0" collapsed="false">
      <c r="B25" s="26"/>
      <c r="C25" s="27"/>
      <c r="D25" s="28"/>
      <c r="E25" s="29"/>
      <c r="F25" s="30"/>
      <c r="G25" s="31"/>
      <c r="H25" s="31"/>
      <c r="I25" s="32"/>
      <c r="J25" s="32"/>
      <c r="K25" s="33"/>
      <c r="M25" s="26"/>
      <c r="N25" s="27"/>
      <c r="O25" s="28"/>
      <c r="P25" s="29"/>
      <c r="Q25" s="30"/>
      <c r="R25" s="31"/>
      <c r="S25" s="31"/>
      <c r="T25" s="32"/>
      <c r="U25" s="32"/>
      <c r="V25" s="33"/>
    </row>
    <row r="26" customFormat="false" ht="6.75" hidden="false" customHeight="true" outlineLevel="0" collapsed="false">
      <c r="B26" s="16"/>
      <c r="C26" s="21"/>
      <c r="D26" s="34"/>
      <c r="E26" s="35"/>
      <c r="F26" s="36"/>
      <c r="G26" s="18"/>
      <c r="H26" s="18"/>
      <c r="I26" s="37"/>
      <c r="J26" s="37"/>
      <c r="K26" s="37"/>
      <c r="M26" s="38"/>
      <c r="N26" s="21"/>
      <c r="O26" s="34"/>
      <c r="P26" s="35"/>
      <c r="Q26" s="36"/>
      <c r="R26" s="18"/>
      <c r="S26" s="18"/>
      <c r="T26" s="39"/>
      <c r="U26" s="37"/>
      <c r="V26" s="39"/>
    </row>
    <row r="27" customFormat="false" ht="12.75" hidden="false" customHeight="false" outlineLevel="0" collapsed="false">
      <c r="B27" s="11"/>
      <c r="C27" s="12"/>
      <c r="D27" s="13" t="s">
        <v>20</v>
      </c>
      <c r="E27" s="13"/>
      <c r="F27" s="14"/>
      <c r="G27" s="40"/>
      <c r="H27" s="40"/>
      <c r="I27" s="13"/>
      <c r="J27" s="13"/>
      <c r="K27" s="15"/>
      <c r="M27" s="11"/>
      <c r="N27" s="12"/>
      <c r="O27" s="13" t="s">
        <v>21</v>
      </c>
      <c r="P27" s="13"/>
      <c r="Q27" s="14"/>
      <c r="R27" s="40"/>
      <c r="S27" s="40"/>
      <c r="T27" s="13"/>
      <c r="U27" s="13"/>
      <c r="V27" s="15"/>
    </row>
    <row r="28" customFormat="false" ht="12.75" hidden="false" customHeight="true" outlineLevel="0" collapsed="false">
      <c r="B28" s="16"/>
      <c r="C28" s="17" t="s">
        <v>6</v>
      </c>
      <c r="D28" s="17" t="s">
        <v>7</v>
      </c>
      <c r="E28" s="17" t="s">
        <v>8</v>
      </c>
      <c r="F28" s="18"/>
      <c r="G28" s="18"/>
      <c r="H28" s="18"/>
      <c r="I28" s="19"/>
      <c r="J28" s="19"/>
      <c r="K28" s="20"/>
      <c r="M28" s="16"/>
      <c r="N28" s="17" t="s">
        <v>6</v>
      </c>
      <c r="O28" s="17" t="s">
        <v>7</v>
      </c>
      <c r="P28" s="17" t="s">
        <v>8</v>
      </c>
      <c r="Q28" s="18"/>
      <c r="R28" s="18"/>
      <c r="S28" s="18"/>
      <c r="T28" s="19"/>
      <c r="U28" s="19"/>
      <c r="V28" s="20"/>
    </row>
    <row r="29" customFormat="false" ht="12.75" hidden="false" customHeight="false" outlineLevel="0" collapsed="false">
      <c r="B29" s="16"/>
      <c r="C29" s="21"/>
      <c r="D29" s="22" t="n">
        <v>42349</v>
      </c>
      <c r="E29" s="23" t="n">
        <v>0.854166666666667</v>
      </c>
      <c r="G29" s="18" t="s">
        <v>124</v>
      </c>
      <c r="H29" s="18" t="s">
        <v>126</v>
      </c>
      <c r="I29" s="19" t="n">
        <v>0</v>
      </c>
      <c r="J29" s="24" t="s">
        <v>11</v>
      </c>
      <c r="K29" s="20" t="n">
        <v>3</v>
      </c>
      <c r="M29" s="16"/>
      <c r="N29" s="21"/>
      <c r="O29" s="22" t="n">
        <v>42351</v>
      </c>
      <c r="P29" s="23" t="n">
        <v>0.875</v>
      </c>
      <c r="R29" s="18" t="s">
        <v>126</v>
      </c>
      <c r="S29" s="18" t="s">
        <v>124</v>
      </c>
      <c r="T29" s="19" t="n">
        <v>3</v>
      </c>
      <c r="U29" s="24" t="s">
        <v>11</v>
      </c>
      <c r="V29" s="20" t="n">
        <v>0</v>
      </c>
    </row>
    <row r="30" customFormat="false" ht="12.75" hidden="false" customHeight="true" outlineLevel="0" collapsed="false">
      <c r="B30" s="16"/>
      <c r="C30" s="21"/>
      <c r="D30" s="22" t="n">
        <v>42349</v>
      </c>
      <c r="E30" s="23" t="n">
        <v>0.885416666666667</v>
      </c>
      <c r="G30" s="18" t="s">
        <v>123</v>
      </c>
      <c r="H30" s="25" t="s">
        <v>12</v>
      </c>
      <c r="I30" s="19" t="n">
        <v>2</v>
      </c>
      <c r="J30" s="24" t="s">
        <v>11</v>
      </c>
      <c r="K30" s="20" t="n">
        <v>3</v>
      </c>
      <c r="M30" s="16"/>
      <c r="N30" s="21"/>
      <c r="O30" s="22" t="n">
        <v>42400</v>
      </c>
      <c r="P30" s="23" t="n">
        <v>0.875</v>
      </c>
      <c r="R30" s="25" t="s">
        <v>12</v>
      </c>
      <c r="S30" s="18" t="s">
        <v>123</v>
      </c>
      <c r="T30" s="19" t="n">
        <v>3</v>
      </c>
      <c r="U30" s="24" t="s">
        <v>11</v>
      </c>
      <c r="V30" s="20" t="n">
        <v>2</v>
      </c>
    </row>
    <row r="31" customFormat="false" ht="12.75" hidden="false" customHeight="false" outlineLevel="0" collapsed="false">
      <c r="B31" s="16"/>
      <c r="C31" s="21"/>
      <c r="D31" s="22"/>
      <c r="E31" s="23"/>
      <c r="F31" s="18"/>
      <c r="G31" s="18" t="s">
        <v>125</v>
      </c>
      <c r="H31" s="18" t="s">
        <v>122</v>
      </c>
      <c r="I31" s="19"/>
      <c r="J31" s="24" t="s">
        <v>11</v>
      </c>
      <c r="K31" s="20"/>
      <c r="M31" s="16"/>
      <c r="N31" s="21"/>
      <c r="O31" s="22"/>
      <c r="P31" s="23"/>
      <c r="Q31" s="18"/>
      <c r="R31" s="18" t="s">
        <v>125</v>
      </c>
      <c r="S31" s="18" t="s">
        <v>122</v>
      </c>
      <c r="T31" s="19"/>
      <c r="U31" s="24" t="s">
        <v>11</v>
      </c>
      <c r="V31" s="20"/>
    </row>
    <row r="32" customFormat="false" ht="6" hidden="false" customHeight="true" outlineLevel="0" collapsed="false">
      <c r="B32" s="26"/>
      <c r="C32" s="27"/>
      <c r="D32" s="28"/>
      <c r="E32" s="29"/>
      <c r="F32" s="30"/>
      <c r="G32" s="31"/>
      <c r="H32" s="31"/>
      <c r="I32" s="32"/>
      <c r="J32" s="32"/>
      <c r="K32" s="33"/>
      <c r="M32" s="26"/>
      <c r="N32" s="27"/>
      <c r="O32" s="28"/>
      <c r="P32" s="29"/>
      <c r="Q32" s="30"/>
      <c r="R32" s="31"/>
      <c r="S32" s="31"/>
      <c r="T32" s="32"/>
      <c r="U32" s="32"/>
      <c r="V32" s="33"/>
    </row>
    <row r="33" customFormat="false" ht="6.75" hidden="false" customHeight="true" outlineLevel="0" collapsed="false">
      <c r="B33" s="16"/>
      <c r="C33" s="21"/>
      <c r="D33" s="34"/>
      <c r="E33" s="35"/>
      <c r="F33" s="36"/>
      <c r="G33" s="18"/>
      <c r="H33" s="18"/>
      <c r="I33" s="37"/>
      <c r="J33" s="37"/>
      <c r="K33" s="37"/>
      <c r="M33" s="38"/>
      <c r="N33" s="21"/>
      <c r="O33" s="34"/>
      <c r="P33" s="35"/>
      <c r="Q33" s="36"/>
      <c r="R33" s="18"/>
      <c r="S33" s="18"/>
      <c r="T33" s="39"/>
      <c r="U33" s="37"/>
      <c r="V33" s="39"/>
    </row>
    <row r="34" customFormat="false" ht="12.75" hidden="false" customHeight="false" outlineLevel="0" collapsed="false">
      <c r="B34" s="11"/>
      <c r="C34" s="12"/>
      <c r="D34" s="13" t="s">
        <v>22</v>
      </c>
      <c r="E34" s="13"/>
      <c r="F34" s="14"/>
      <c r="G34" s="40"/>
      <c r="H34" s="40"/>
      <c r="I34" s="13"/>
      <c r="J34" s="13"/>
      <c r="K34" s="15"/>
      <c r="M34" s="11"/>
      <c r="N34" s="12"/>
      <c r="O34" s="13"/>
      <c r="P34" s="13"/>
      <c r="Q34" s="14"/>
      <c r="R34" s="40"/>
      <c r="S34" s="40"/>
      <c r="T34" s="13"/>
      <c r="U34" s="13"/>
      <c r="V34" s="15"/>
    </row>
    <row r="35" customFormat="false" ht="12.75" hidden="false" customHeight="true" outlineLevel="0" collapsed="false">
      <c r="B35" s="16"/>
      <c r="C35" s="17" t="s">
        <v>6</v>
      </c>
      <c r="D35" s="17" t="s">
        <v>7</v>
      </c>
      <c r="E35" s="17" t="s">
        <v>8</v>
      </c>
      <c r="F35" s="18"/>
      <c r="G35" s="18"/>
      <c r="H35" s="18"/>
      <c r="I35" s="19"/>
      <c r="J35" s="19"/>
      <c r="K35" s="20"/>
      <c r="M35" s="16"/>
      <c r="N35" s="17" t="s">
        <v>6</v>
      </c>
      <c r="O35" s="17" t="s">
        <v>7</v>
      </c>
      <c r="P35" s="17" t="s">
        <v>8</v>
      </c>
      <c r="Q35" s="18"/>
      <c r="R35" s="18"/>
      <c r="S35" s="18"/>
      <c r="T35" s="19"/>
      <c r="U35" s="19"/>
      <c r="V35" s="20"/>
    </row>
    <row r="36" customFormat="false" ht="12.75" hidden="false" customHeight="false" outlineLevel="0" collapsed="false">
      <c r="B36" s="16"/>
      <c r="C36" s="21"/>
      <c r="D36" s="22" t="n">
        <v>42425</v>
      </c>
      <c r="E36" s="23" t="n">
        <v>0.895833333333333</v>
      </c>
      <c r="G36" s="18" t="s">
        <v>122</v>
      </c>
      <c r="H36" s="18" t="s">
        <v>126</v>
      </c>
      <c r="I36" s="19"/>
      <c r="J36" s="24" t="s">
        <v>11</v>
      </c>
      <c r="K36" s="20"/>
      <c r="M36" s="16"/>
      <c r="N36" s="21"/>
      <c r="O36" s="22" t="n">
        <v>42428</v>
      </c>
      <c r="P36" s="23" t="n">
        <v>0.458333333333333</v>
      </c>
      <c r="R36" s="18" t="s">
        <v>126</v>
      </c>
      <c r="S36" s="18" t="s">
        <v>122</v>
      </c>
      <c r="T36" s="19" t="n">
        <v>3</v>
      </c>
      <c r="U36" s="24" t="s">
        <v>11</v>
      </c>
      <c r="V36" s="20" t="n">
        <v>0</v>
      </c>
    </row>
    <row r="37" customFormat="false" ht="12.75" hidden="false" customHeight="false" outlineLevel="0" collapsed="false">
      <c r="B37" s="16"/>
      <c r="C37" s="21"/>
      <c r="D37" s="22" t="n">
        <v>42356</v>
      </c>
      <c r="E37" s="23" t="n">
        <v>0.885416666666667</v>
      </c>
      <c r="G37" s="18" t="s">
        <v>123</v>
      </c>
      <c r="H37" s="18" t="s">
        <v>122</v>
      </c>
      <c r="I37" s="19" t="n">
        <v>3</v>
      </c>
      <c r="J37" s="24" t="s">
        <v>11</v>
      </c>
      <c r="K37" s="20" t="n">
        <v>0</v>
      </c>
      <c r="M37" s="16"/>
      <c r="N37" s="21"/>
      <c r="O37" s="22" t="n">
        <v>42426</v>
      </c>
      <c r="P37" s="23" t="n">
        <v>0.895833333333333</v>
      </c>
      <c r="R37" s="18" t="s">
        <v>122</v>
      </c>
      <c r="S37" s="18" t="s">
        <v>123</v>
      </c>
      <c r="T37" s="19" t="n">
        <v>0</v>
      </c>
      <c r="U37" s="24" t="s">
        <v>11</v>
      </c>
      <c r="V37" s="20" t="n">
        <v>3</v>
      </c>
    </row>
    <row r="38" customFormat="false" ht="12.75" hidden="false" customHeight="true" outlineLevel="0" collapsed="false">
      <c r="B38" s="16"/>
      <c r="C38" s="21"/>
      <c r="D38" s="22"/>
      <c r="E38" s="23"/>
      <c r="F38" s="18"/>
      <c r="G38" s="18" t="s">
        <v>125</v>
      </c>
      <c r="H38" s="25" t="s">
        <v>12</v>
      </c>
      <c r="I38" s="19"/>
      <c r="J38" s="24" t="s">
        <v>11</v>
      </c>
      <c r="K38" s="20"/>
      <c r="M38" s="16"/>
      <c r="N38" s="21"/>
      <c r="O38" s="22"/>
      <c r="P38" s="23"/>
      <c r="Q38" s="18"/>
      <c r="R38" s="18" t="s">
        <v>125</v>
      </c>
      <c r="S38" s="25" t="s">
        <v>12</v>
      </c>
      <c r="T38" s="19"/>
      <c r="U38" s="24" t="s">
        <v>11</v>
      </c>
      <c r="V38" s="20"/>
    </row>
    <row r="39" customFormat="false" ht="6" hidden="false" customHeight="true" outlineLevel="0" collapsed="false">
      <c r="B39" s="26"/>
      <c r="C39" s="27"/>
      <c r="D39" s="28"/>
      <c r="E39" s="29"/>
      <c r="F39" s="30"/>
      <c r="G39" s="30"/>
      <c r="H39" s="30"/>
      <c r="I39" s="32"/>
      <c r="J39" s="32"/>
      <c r="K39" s="33"/>
      <c r="M39" s="26"/>
      <c r="N39" s="27"/>
      <c r="O39" s="28"/>
      <c r="P39" s="29"/>
      <c r="Q39" s="30"/>
      <c r="R39" s="30"/>
      <c r="S39" s="30"/>
      <c r="T39" s="32"/>
      <c r="U39" s="32"/>
      <c r="V39" s="33"/>
    </row>
    <row r="40" customFormat="false" ht="6.75" hidden="false" customHeight="true" outlineLevel="0" collapsed="false">
      <c r="B40" s="38"/>
      <c r="C40" s="21"/>
      <c r="D40" s="41"/>
      <c r="E40" s="42"/>
      <c r="F40" s="43"/>
      <c r="G40" s="44"/>
      <c r="H40" s="43"/>
      <c r="I40" s="39"/>
      <c r="J40" s="39"/>
      <c r="K40" s="39"/>
      <c r="M40" s="38"/>
      <c r="N40" s="21"/>
      <c r="O40" s="41"/>
      <c r="P40" s="42"/>
      <c r="Q40" s="43"/>
      <c r="R40" s="43"/>
      <c r="S40" s="43"/>
      <c r="T40" s="39"/>
      <c r="U40" s="39"/>
      <c r="V40" s="39"/>
    </row>
    <row r="41" customFormat="false" ht="12.75" hidden="false" customHeight="false" outlineLevel="0" collapsed="false">
      <c r="D41" s="45" t="s">
        <v>23</v>
      </c>
      <c r="E41" s="45"/>
      <c r="G41" s="46" t="n">
        <v>42423</v>
      </c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2" min="12" style="0" width="26.42"/>
  </cols>
  <sheetData>
    <row r="1" customFormat="false" ht="20.25" hidden="false" customHeight="false" outlineLevel="0" collapsed="false">
      <c r="B1" s="78" t="s">
        <v>127</v>
      </c>
      <c r="C1" s="78"/>
      <c r="D1" s="78"/>
      <c r="E1" s="78"/>
      <c r="F1" s="78"/>
      <c r="G1" s="78"/>
      <c r="H1" s="78"/>
      <c r="I1" s="78"/>
      <c r="J1" s="78"/>
      <c r="L1" s="78" t="s">
        <v>128</v>
      </c>
      <c r="M1" s="78"/>
      <c r="N1" s="78"/>
      <c r="O1" s="78"/>
      <c r="P1" s="78"/>
      <c r="Q1" s="78"/>
      <c r="R1" s="78"/>
      <c r="S1" s="78"/>
      <c r="T1" s="78"/>
    </row>
    <row r="2" customFormat="false" ht="6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43"/>
      <c r="B3" s="79" t="s">
        <v>129</v>
      </c>
      <c r="C3" s="80"/>
      <c r="D3" s="80"/>
      <c r="E3" s="80"/>
      <c r="F3" s="81" t="s">
        <v>130</v>
      </c>
      <c r="G3" s="81"/>
      <c r="H3" s="81"/>
      <c r="I3" s="82" t="n">
        <v>42389</v>
      </c>
      <c r="J3" s="82"/>
      <c r="L3" s="79" t="s">
        <v>129</v>
      </c>
      <c r="M3" s="80"/>
      <c r="N3" s="80"/>
      <c r="O3" s="80"/>
      <c r="P3" s="81" t="s">
        <v>130</v>
      </c>
      <c r="Q3" s="81"/>
      <c r="R3" s="81"/>
      <c r="S3" s="82" t="n">
        <v>42422</v>
      </c>
      <c r="T3" s="82"/>
    </row>
    <row r="4" customFormat="false" ht="31.5" hidden="false" customHeight="false" outlineLevel="0" collapsed="false">
      <c r="A4" s="83"/>
      <c r="B4" s="84" t="s">
        <v>42</v>
      </c>
      <c r="C4" s="85" t="s">
        <v>131</v>
      </c>
      <c r="D4" s="85" t="s">
        <v>132</v>
      </c>
      <c r="E4" s="85" t="s">
        <v>133</v>
      </c>
      <c r="F4" s="86" t="s">
        <v>134</v>
      </c>
      <c r="G4" s="87" t="s">
        <v>135</v>
      </c>
      <c r="H4" s="88" t="s">
        <v>136</v>
      </c>
      <c r="I4" s="88" t="s">
        <v>137</v>
      </c>
      <c r="J4" s="88" t="s">
        <v>138</v>
      </c>
      <c r="L4" s="84" t="s">
        <v>42</v>
      </c>
      <c r="M4" s="85" t="s">
        <v>131</v>
      </c>
      <c r="N4" s="85" t="s">
        <v>132</v>
      </c>
      <c r="O4" s="85" t="s">
        <v>133</v>
      </c>
      <c r="P4" s="86" t="s">
        <v>134</v>
      </c>
      <c r="Q4" s="87" t="s">
        <v>135</v>
      </c>
      <c r="R4" s="88" t="s">
        <v>136</v>
      </c>
      <c r="S4" s="88" t="s">
        <v>137</v>
      </c>
      <c r="T4" s="88" t="s">
        <v>138</v>
      </c>
    </row>
    <row r="5" customFormat="false" ht="13.5" hidden="false" customHeight="false" outlineLevel="0" collapsed="false">
      <c r="A5" s="43"/>
      <c r="B5" s="89"/>
      <c r="C5" s="90"/>
      <c r="D5" s="90"/>
      <c r="E5" s="90"/>
      <c r="F5" s="90"/>
      <c r="G5" s="90"/>
      <c r="H5" s="90"/>
      <c r="I5" s="90"/>
      <c r="J5" s="90"/>
      <c r="L5" s="89"/>
      <c r="M5" s="90"/>
      <c r="N5" s="90"/>
      <c r="O5" s="90"/>
      <c r="P5" s="90"/>
      <c r="Q5" s="90"/>
      <c r="R5" s="90"/>
      <c r="S5" s="90"/>
      <c r="T5" s="90"/>
    </row>
    <row r="6" customFormat="false" ht="14.25" hidden="false" customHeight="false" outlineLevel="0" collapsed="false">
      <c r="A6" s="43"/>
      <c r="B6" s="91" t="s">
        <v>13</v>
      </c>
      <c r="C6" s="90" t="n">
        <v>30</v>
      </c>
      <c r="D6" s="90" t="n">
        <v>10</v>
      </c>
      <c r="E6" s="90" t="n">
        <v>10</v>
      </c>
      <c r="F6" s="90" t="n">
        <v>0</v>
      </c>
      <c r="G6" s="90" t="n">
        <v>30</v>
      </c>
      <c r="H6" s="90" t="n">
        <v>9</v>
      </c>
      <c r="I6" s="90" t="n">
        <v>914</v>
      </c>
      <c r="J6" s="90" t="n">
        <v>725</v>
      </c>
      <c r="L6" s="91" t="s">
        <v>139</v>
      </c>
      <c r="M6" s="90" t="n">
        <v>17</v>
      </c>
      <c r="N6" s="90" t="n">
        <v>7</v>
      </c>
      <c r="O6" s="90" t="n">
        <v>6</v>
      </c>
      <c r="P6" s="90" t="n">
        <v>1</v>
      </c>
      <c r="Q6" s="90"/>
      <c r="R6" s="90"/>
      <c r="S6" s="90"/>
      <c r="T6" s="90"/>
    </row>
    <row r="7" customFormat="false" ht="14.25" hidden="false" customHeight="false" outlineLevel="0" collapsed="false">
      <c r="A7" s="43"/>
      <c r="B7" s="92" t="s">
        <v>14</v>
      </c>
      <c r="C7" s="90" t="n">
        <v>19</v>
      </c>
      <c r="D7" s="90" t="n">
        <v>10</v>
      </c>
      <c r="E7" s="90"/>
      <c r="F7" s="90"/>
      <c r="G7" s="90" t="n">
        <v>23</v>
      </c>
      <c r="H7" s="90" t="n">
        <v>17</v>
      </c>
      <c r="I7" s="90" t="n">
        <v>895</v>
      </c>
      <c r="J7" s="90" t="n">
        <v>845</v>
      </c>
      <c r="L7" s="93" t="s">
        <v>140</v>
      </c>
      <c r="M7" s="90" t="n">
        <v>15</v>
      </c>
      <c r="N7" s="90" t="n">
        <v>8</v>
      </c>
      <c r="O7" s="90" t="n">
        <v>5</v>
      </c>
      <c r="P7" s="90" t="n">
        <v>3</v>
      </c>
      <c r="Q7" s="90"/>
      <c r="R7" s="90"/>
      <c r="S7" s="90"/>
      <c r="T7" s="90"/>
    </row>
    <row r="8" customFormat="false" ht="14.25" hidden="false" customHeight="false" outlineLevel="0" collapsed="false">
      <c r="A8" s="43"/>
      <c r="B8" s="91" t="s">
        <v>15</v>
      </c>
      <c r="C8" s="90" t="n">
        <v>18</v>
      </c>
      <c r="D8" s="90" t="n">
        <v>10</v>
      </c>
      <c r="E8" s="90" t="n">
        <v>4</v>
      </c>
      <c r="F8" s="90" t="n">
        <v>4</v>
      </c>
      <c r="G8" s="90" t="n">
        <v>21</v>
      </c>
      <c r="H8" s="90" t="n">
        <v>16</v>
      </c>
      <c r="I8" s="90" t="n">
        <v>822</v>
      </c>
      <c r="J8" s="90" t="n">
        <v>775</v>
      </c>
      <c r="L8" s="91" t="s">
        <v>141</v>
      </c>
      <c r="M8" s="90" t="n">
        <v>11</v>
      </c>
      <c r="N8" s="90" t="n">
        <v>6</v>
      </c>
      <c r="O8" s="90" t="n">
        <v>3</v>
      </c>
      <c r="P8" s="90" t="n">
        <v>3</v>
      </c>
      <c r="Q8" s="90"/>
      <c r="R8" s="90"/>
      <c r="S8" s="90"/>
      <c r="T8" s="90"/>
    </row>
    <row r="9" customFormat="false" ht="14.25" hidden="false" customHeight="false" outlineLevel="0" collapsed="false">
      <c r="A9" s="43"/>
      <c r="B9" s="93" t="s">
        <v>140</v>
      </c>
      <c r="C9" s="90" t="n">
        <v>14</v>
      </c>
      <c r="D9" s="90" t="n">
        <v>10</v>
      </c>
      <c r="E9" s="90" t="n">
        <v>4</v>
      </c>
      <c r="F9" s="90" t="n">
        <v>6</v>
      </c>
      <c r="G9" s="90" t="n">
        <v>18</v>
      </c>
      <c r="H9" s="90" t="n">
        <v>22</v>
      </c>
      <c r="I9" s="90" t="n">
        <v>810</v>
      </c>
      <c r="J9" s="90" t="n">
        <v>883</v>
      </c>
      <c r="L9" s="91" t="s">
        <v>122</v>
      </c>
      <c r="M9" s="90" t="n">
        <v>7</v>
      </c>
      <c r="N9" s="90" t="n">
        <v>7</v>
      </c>
      <c r="O9" s="90" t="n">
        <v>3</v>
      </c>
      <c r="P9" s="90" t="n">
        <v>4</v>
      </c>
      <c r="Q9" s="90"/>
      <c r="R9" s="90"/>
      <c r="S9" s="90"/>
      <c r="T9" s="90"/>
    </row>
    <row r="10" customFormat="false" ht="14.25" hidden="false" customHeight="false" outlineLevel="0" collapsed="false">
      <c r="A10" s="43"/>
      <c r="B10" s="92" t="s">
        <v>10</v>
      </c>
      <c r="C10" s="90" t="n">
        <v>9</v>
      </c>
      <c r="D10" s="90" t="n">
        <v>10</v>
      </c>
      <c r="E10" s="90" t="n">
        <v>2</v>
      </c>
      <c r="F10" s="90" t="n">
        <v>5</v>
      </c>
      <c r="G10" s="90" t="n">
        <v>12</v>
      </c>
      <c r="H10" s="90" t="n">
        <v>26</v>
      </c>
      <c r="I10" s="90" t="n">
        <v>795</v>
      </c>
      <c r="J10" s="90" t="n">
        <v>883</v>
      </c>
      <c r="L10" s="92" t="s">
        <v>124</v>
      </c>
      <c r="M10" s="90" t="n">
        <v>1</v>
      </c>
      <c r="N10" s="90" t="n">
        <v>6</v>
      </c>
      <c r="O10" s="90" t="n">
        <v>0</v>
      </c>
      <c r="P10" s="90" t="n">
        <v>6</v>
      </c>
      <c r="Q10" s="90"/>
      <c r="R10" s="90"/>
      <c r="S10" s="90"/>
      <c r="T10" s="90"/>
    </row>
    <row r="11" customFormat="false" ht="14.25" hidden="false" customHeight="false" outlineLevel="0" collapsed="false">
      <c r="A11" s="43"/>
      <c r="B11" s="92" t="s">
        <v>9</v>
      </c>
      <c r="C11" s="90" t="n">
        <v>6</v>
      </c>
      <c r="D11" s="90" t="n">
        <v>10</v>
      </c>
      <c r="E11" s="90" t="n">
        <v>1</v>
      </c>
      <c r="F11" s="90" t="n">
        <v>9</v>
      </c>
      <c r="G11" s="90" t="n">
        <v>11</v>
      </c>
      <c r="H11" s="90" t="n">
        <v>25</v>
      </c>
      <c r="I11" s="90" t="n">
        <v>736</v>
      </c>
      <c r="J11" s="90" t="n">
        <v>861</v>
      </c>
      <c r="L11" s="92"/>
      <c r="M11" s="90"/>
      <c r="N11" s="90"/>
      <c r="O11" s="90"/>
      <c r="P11" s="90"/>
      <c r="Q11" s="90"/>
      <c r="R11" s="90"/>
      <c r="S11" s="90"/>
      <c r="T11" s="90"/>
    </row>
    <row r="12" customFormat="false" ht="6" hidden="false" customHeight="true" outlineLevel="0" collapsed="false">
      <c r="A12" s="43"/>
      <c r="B12" s="94"/>
      <c r="C12" s="95"/>
      <c r="D12" s="95"/>
      <c r="E12" s="95"/>
      <c r="F12" s="95"/>
      <c r="G12" s="95"/>
      <c r="H12" s="95"/>
      <c r="I12" s="95"/>
      <c r="J12" s="95"/>
      <c r="L12" s="94"/>
      <c r="M12" s="95"/>
      <c r="N12" s="95"/>
      <c r="O12" s="95"/>
      <c r="P12" s="95"/>
      <c r="Q12" s="95"/>
      <c r="R12" s="95"/>
      <c r="S12" s="95"/>
      <c r="T12" s="95"/>
    </row>
    <row r="13" customFormat="false" ht="6" hidden="false" customHeight="true" outlineLevel="0" collapsed="false">
      <c r="A13" s="43"/>
      <c r="B13" s="96"/>
      <c r="C13" s="97"/>
      <c r="D13" s="97"/>
      <c r="E13" s="97"/>
      <c r="F13" s="97"/>
      <c r="G13" s="97"/>
      <c r="H13" s="97"/>
      <c r="I13" s="97"/>
      <c r="J13" s="97"/>
      <c r="L13" s="96"/>
      <c r="M13" s="97"/>
      <c r="N13" s="97"/>
      <c r="O13" s="97"/>
      <c r="P13" s="97"/>
      <c r="Q13" s="97"/>
      <c r="R13" s="97"/>
      <c r="S13" s="97"/>
      <c r="T13" s="97"/>
    </row>
    <row r="14" customFormat="false" ht="12.75" hidden="false" customHeight="false" outlineLevel="0" collapsed="false">
      <c r="B14" s="98" t="s">
        <v>142</v>
      </c>
      <c r="C14" s="99"/>
      <c r="D14" s="99"/>
      <c r="E14" s="99"/>
      <c r="F14" s="99"/>
      <c r="G14" s="99"/>
      <c r="H14" s="99"/>
      <c r="I14" s="99"/>
      <c r="J14" s="100"/>
    </row>
    <row r="15" customFormat="false" ht="12.75" hidden="false" customHeight="false" outlineLevel="0" collapsed="false">
      <c r="B15" s="101" t="s">
        <v>77</v>
      </c>
      <c r="C15" s="102" t="n">
        <v>27</v>
      </c>
      <c r="D15" s="103" t="n">
        <v>10</v>
      </c>
      <c r="E15" s="103"/>
      <c r="F15" s="103"/>
      <c r="G15" s="103" t="n">
        <v>28</v>
      </c>
      <c r="H15" s="103" t="n">
        <v>11</v>
      </c>
      <c r="I15" s="103" t="n">
        <v>885</v>
      </c>
      <c r="J15" s="103" t="n">
        <v>734</v>
      </c>
    </row>
    <row r="16" customFormat="false" ht="12.75" hidden="false" customHeight="false" outlineLevel="0" collapsed="false">
      <c r="B16" s="101" t="s">
        <v>143</v>
      </c>
      <c r="C16" s="102" t="n">
        <v>23</v>
      </c>
      <c r="D16" s="103" t="n">
        <v>10</v>
      </c>
      <c r="E16" s="103"/>
      <c r="F16" s="103"/>
      <c r="G16" s="103" t="n">
        <v>26</v>
      </c>
      <c r="H16" s="103" t="n">
        <v>16</v>
      </c>
      <c r="I16" s="103" t="n">
        <v>906</v>
      </c>
      <c r="J16" s="103" t="n">
        <v>847</v>
      </c>
    </row>
    <row r="17" customFormat="false" ht="12.75" hidden="false" customHeight="false" outlineLevel="0" collapsed="false">
      <c r="B17" s="101" t="s">
        <v>144</v>
      </c>
      <c r="C17" s="102" t="n">
        <v>21</v>
      </c>
      <c r="D17" s="103" t="n">
        <v>10</v>
      </c>
      <c r="E17" s="103"/>
      <c r="F17" s="103"/>
      <c r="G17" s="103" t="n">
        <v>25</v>
      </c>
      <c r="H17" s="103" t="n">
        <v>18</v>
      </c>
      <c r="I17" s="103" t="n">
        <v>959</v>
      </c>
      <c r="J17" s="103" t="n">
        <v>870</v>
      </c>
    </row>
    <row r="18" customFormat="false" ht="12.75" hidden="false" customHeight="false" outlineLevel="0" collapsed="false">
      <c r="B18" s="101" t="s">
        <v>145</v>
      </c>
      <c r="C18" s="102" t="n">
        <v>14</v>
      </c>
      <c r="D18" s="103" t="n">
        <v>10</v>
      </c>
      <c r="E18" s="103"/>
      <c r="F18" s="103"/>
      <c r="G18" s="103" t="n">
        <v>17</v>
      </c>
      <c r="H18" s="103" t="n">
        <v>25</v>
      </c>
      <c r="I18" s="103" t="n">
        <v>880</v>
      </c>
      <c r="J18" s="103" t="n">
        <v>918</v>
      </c>
    </row>
    <row r="19" customFormat="false" ht="12.75" hidden="false" customHeight="false" outlineLevel="0" collapsed="false">
      <c r="B19" s="104" t="s">
        <v>146</v>
      </c>
      <c r="C19" s="102" t="n">
        <v>15</v>
      </c>
      <c r="D19" s="103" t="n">
        <v>10</v>
      </c>
      <c r="E19" s="105"/>
      <c r="F19" s="105"/>
      <c r="G19" s="105" t="n">
        <v>20</v>
      </c>
      <c r="H19" s="105" t="n">
        <v>20</v>
      </c>
      <c r="I19" s="105" t="n">
        <v>833</v>
      </c>
      <c r="J19" s="105" t="n">
        <v>877</v>
      </c>
    </row>
    <row r="20" customFormat="false" ht="12.75" hidden="false" customHeight="false" outlineLevel="0" collapsed="false">
      <c r="B20" s="101" t="s">
        <v>147</v>
      </c>
      <c r="C20" s="102" t="n">
        <v>1</v>
      </c>
      <c r="D20" s="103" t="n">
        <v>10</v>
      </c>
      <c r="E20" s="103"/>
      <c r="F20" s="103"/>
      <c r="G20" s="103" t="n">
        <v>4</v>
      </c>
      <c r="H20" s="103" t="n">
        <v>30</v>
      </c>
      <c r="I20" s="103" t="n">
        <v>602</v>
      </c>
      <c r="J20" s="103" t="n">
        <v>819</v>
      </c>
    </row>
    <row r="21" customFormat="false" ht="3.75" hidden="false" customHeight="true" outlineLevel="0" collapsed="false">
      <c r="A21" s="38"/>
      <c r="B21" s="106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B22" s="98" t="s">
        <v>148</v>
      </c>
      <c r="C22" s="99"/>
      <c r="D22" s="99"/>
      <c r="E22" s="99"/>
      <c r="F22" s="99"/>
      <c r="G22" s="99"/>
      <c r="H22" s="99"/>
      <c r="I22" s="99"/>
      <c r="J22" s="100"/>
    </row>
    <row r="23" customFormat="false" ht="12.75" hidden="false" customHeight="false" outlineLevel="0" collapsed="false">
      <c r="B23" s="101" t="s">
        <v>149</v>
      </c>
      <c r="C23" s="102" t="n">
        <v>27</v>
      </c>
      <c r="D23" s="103" t="n">
        <v>10</v>
      </c>
      <c r="E23" s="103"/>
      <c r="F23" s="103"/>
      <c r="G23" s="103" t="n">
        <v>27</v>
      </c>
      <c r="H23" s="103" t="n">
        <v>10</v>
      </c>
      <c r="I23" s="103" t="n">
        <v>822</v>
      </c>
      <c r="J23" s="103" t="n">
        <v>662</v>
      </c>
    </row>
    <row r="24" customFormat="false" ht="12.75" hidden="false" customHeight="false" outlineLevel="0" collapsed="false">
      <c r="B24" s="101" t="s">
        <v>150</v>
      </c>
      <c r="C24" s="102" t="n">
        <v>25</v>
      </c>
      <c r="D24" s="103" t="n">
        <v>10</v>
      </c>
      <c r="E24" s="103"/>
      <c r="F24" s="103"/>
      <c r="G24" s="103" t="n">
        <v>27</v>
      </c>
      <c r="H24" s="103" t="n">
        <v>12</v>
      </c>
      <c r="I24" s="103" t="n">
        <v>932</v>
      </c>
      <c r="J24" s="103" t="n">
        <v>809</v>
      </c>
    </row>
    <row r="25" customFormat="false" ht="12.75" hidden="false" customHeight="false" outlineLevel="0" collapsed="false">
      <c r="B25" s="101" t="s">
        <v>151</v>
      </c>
      <c r="C25" s="102" t="n">
        <v>22</v>
      </c>
      <c r="D25" s="103" t="n">
        <v>10</v>
      </c>
      <c r="E25" s="103"/>
      <c r="F25" s="103"/>
      <c r="G25" s="103" t="n">
        <v>24</v>
      </c>
      <c r="H25" s="103" t="n">
        <v>15</v>
      </c>
      <c r="I25" s="103" t="n">
        <v>886</v>
      </c>
      <c r="J25" s="103" t="n">
        <v>800</v>
      </c>
    </row>
    <row r="26" customFormat="false" ht="12.75" hidden="false" customHeight="false" outlineLevel="0" collapsed="false">
      <c r="B26" s="101" t="s">
        <v>152</v>
      </c>
      <c r="C26" s="102" t="n">
        <v>10</v>
      </c>
      <c r="D26" s="103" t="n">
        <v>10</v>
      </c>
      <c r="E26" s="103"/>
      <c r="F26" s="103"/>
      <c r="G26" s="103" t="n">
        <v>15</v>
      </c>
      <c r="H26" s="103" t="n">
        <v>25</v>
      </c>
      <c r="I26" s="103" t="n">
        <v>813</v>
      </c>
      <c r="J26" s="103" t="n">
        <v>907</v>
      </c>
    </row>
    <row r="27" customFormat="false" ht="12.75" hidden="false" customHeight="false" outlineLevel="0" collapsed="false">
      <c r="B27" s="101" t="s">
        <v>153</v>
      </c>
      <c r="C27" s="102" t="n">
        <v>7</v>
      </c>
      <c r="D27" s="103" t="n">
        <v>10</v>
      </c>
      <c r="E27" s="103"/>
      <c r="F27" s="103"/>
      <c r="G27" s="108" t="n">
        <v>10</v>
      </c>
      <c r="H27" s="108" t="n">
        <v>24</v>
      </c>
      <c r="I27" s="103" t="n">
        <v>689</v>
      </c>
      <c r="J27" s="103" t="n">
        <v>825</v>
      </c>
    </row>
    <row r="28" customFormat="false" ht="12.75" hidden="false" customHeight="true" outlineLevel="0" collapsed="false">
      <c r="B28" s="101" t="s">
        <v>154</v>
      </c>
      <c r="C28" s="102" t="n">
        <v>6</v>
      </c>
      <c r="D28" s="103" t="n">
        <v>10</v>
      </c>
      <c r="E28" s="103"/>
      <c r="F28" s="103"/>
      <c r="G28" s="103" t="n">
        <v>9</v>
      </c>
      <c r="H28" s="103" t="n">
        <v>26</v>
      </c>
      <c r="I28" s="103" t="n">
        <v>695</v>
      </c>
      <c r="J28" s="103" t="n">
        <v>834</v>
      </c>
    </row>
    <row r="29" customFormat="false" ht="2.25" hidden="false" customHeight="true" outlineLevel="0" collapsed="false">
      <c r="A29" s="38"/>
      <c r="B29" s="106"/>
      <c r="C29" s="107"/>
      <c r="D29" s="107"/>
      <c r="E29" s="107"/>
      <c r="F29" s="107"/>
      <c r="G29" s="107"/>
      <c r="H29" s="107"/>
      <c r="I29" s="107"/>
      <c r="J29" s="107"/>
    </row>
    <row r="30" customFormat="false" ht="12.75" hidden="false" customHeight="false" outlineLevel="0" collapsed="false">
      <c r="B30" s="98" t="s">
        <v>155</v>
      </c>
      <c r="C30" s="99"/>
      <c r="D30" s="99"/>
      <c r="E30" s="99"/>
      <c r="F30" s="99"/>
      <c r="G30" s="99"/>
      <c r="H30" s="99"/>
      <c r="I30" s="99"/>
      <c r="J30" s="100"/>
    </row>
    <row r="31" customFormat="false" ht="12.75" hidden="false" customHeight="false" outlineLevel="0" collapsed="false">
      <c r="B31" s="101" t="s">
        <v>156</v>
      </c>
      <c r="C31" s="102" t="n">
        <v>30</v>
      </c>
      <c r="D31" s="103" t="n">
        <v>10</v>
      </c>
      <c r="E31" s="103"/>
      <c r="F31" s="103"/>
      <c r="G31" s="103" t="n">
        <v>30</v>
      </c>
      <c r="H31" s="103" t="n">
        <v>6</v>
      </c>
      <c r="I31" s="103" t="n">
        <v>876</v>
      </c>
      <c r="J31" s="103" t="n">
        <v>613</v>
      </c>
    </row>
    <row r="32" customFormat="false" ht="12.75" hidden="false" customHeight="false" outlineLevel="0" collapsed="false">
      <c r="B32" s="101" t="s">
        <v>157</v>
      </c>
      <c r="C32" s="102" t="n">
        <v>25</v>
      </c>
      <c r="D32" s="103" t="n">
        <v>10</v>
      </c>
      <c r="E32" s="103"/>
      <c r="F32" s="103"/>
      <c r="G32" s="103" t="n">
        <v>27</v>
      </c>
      <c r="H32" s="103" t="n">
        <v>13</v>
      </c>
      <c r="I32" s="103" t="n">
        <v>903</v>
      </c>
      <c r="J32" s="103" t="n">
        <v>767</v>
      </c>
    </row>
    <row r="33" customFormat="false" ht="12.75" hidden="false" customHeight="false" outlineLevel="0" collapsed="false">
      <c r="B33" s="101" t="s">
        <v>158</v>
      </c>
      <c r="C33" s="102" t="n">
        <v>16</v>
      </c>
      <c r="D33" s="103" t="n">
        <v>10</v>
      </c>
      <c r="E33" s="103"/>
      <c r="F33" s="103"/>
      <c r="G33" s="103" t="n">
        <v>18</v>
      </c>
      <c r="H33" s="103" t="n">
        <v>16</v>
      </c>
      <c r="I33" s="103" t="n">
        <v>726</v>
      </c>
      <c r="J33" s="103" t="n">
        <v>683</v>
      </c>
    </row>
    <row r="34" customFormat="false" ht="12.75" hidden="false" customHeight="false" outlineLevel="0" collapsed="false">
      <c r="B34" s="101" t="s">
        <v>159</v>
      </c>
      <c r="C34" s="102" t="n">
        <v>15</v>
      </c>
      <c r="D34" s="103" t="n">
        <v>10</v>
      </c>
      <c r="E34" s="103"/>
      <c r="F34" s="103"/>
      <c r="G34" s="103" t="n">
        <v>19</v>
      </c>
      <c r="H34" s="103" t="n">
        <v>17</v>
      </c>
      <c r="I34" s="103" t="n">
        <v>782</v>
      </c>
      <c r="J34" s="103" t="n">
        <v>743</v>
      </c>
    </row>
    <row r="35" customFormat="false" ht="12.75" hidden="false" customHeight="true" outlineLevel="0" collapsed="false">
      <c r="B35" s="104" t="s">
        <v>146</v>
      </c>
      <c r="C35" s="102" t="n">
        <v>3</v>
      </c>
      <c r="D35" s="103" t="n">
        <v>10</v>
      </c>
      <c r="E35" s="105"/>
      <c r="F35" s="105"/>
      <c r="G35" s="105" t="n">
        <v>8</v>
      </c>
      <c r="H35" s="105" t="n">
        <v>27</v>
      </c>
      <c r="I35" s="105" t="n">
        <v>629</v>
      </c>
      <c r="J35" s="105" t="n">
        <v>845</v>
      </c>
    </row>
    <row r="36" customFormat="false" ht="12.75" hidden="false" customHeight="false" outlineLevel="0" collapsed="false">
      <c r="B36" s="101" t="s">
        <v>160</v>
      </c>
      <c r="C36" s="102" t="n">
        <v>3</v>
      </c>
      <c r="D36" s="103" t="n">
        <v>10</v>
      </c>
      <c r="E36" s="103"/>
      <c r="F36" s="103"/>
      <c r="G36" s="103" t="n">
        <v>5</v>
      </c>
      <c r="H36" s="103" t="n">
        <v>28</v>
      </c>
      <c r="I36" s="103" t="n">
        <v>536</v>
      </c>
      <c r="J36" s="103" t="n">
        <v>801</v>
      </c>
    </row>
    <row r="37" customFormat="false" ht="3.75" hidden="false" customHeight="true" outlineLevel="0" collapsed="false">
      <c r="A37" s="38"/>
      <c r="B37" s="106"/>
      <c r="C37" s="107"/>
      <c r="D37" s="107"/>
      <c r="E37" s="107"/>
      <c r="F37" s="107"/>
      <c r="G37" s="107"/>
      <c r="H37" s="107"/>
      <c r="I37" s="107"/>
      <c r="J37" s="107"/>
    </row>
    <row r="38" customFormat="false" ht="12.75" hidden="false" customHeight="false" outlineLevel="0" collapsed="false">
      <c r="B38" s="98" t="s">
        <v>161</v>
      </c>
      <c r="C38" s="99"/>
      <c r="D38" s="99"/>
      <c r="E38" s="99"/>
      <c r="F38" s="99"/>
      <c r="G38" s="99"/>
      <c r="H38" s="99"/>
      <c r="I38" s="99"/>
      <c r="J38" s="100"/>
    </row>
    <row r="39" customFormat="false" ht="12.75" hidden="false" customHeight="false" outlineLevel="0" collapsed="false">
      <c r="B39" s="101" t="s">
        <v>162</v>
      </c>
      <c r="C39" s="102" t="n">
        <v>28</v>
      </c>
      <c r="D39" s="103" t="n">
        <v>10</v>
      </c>
      <c r="E39" s="103"/>
      <c r="F39" s="103"/>
      <c r="G39" s="103" t="n">
        <v>29</v>
      </c>
      <c r="H39" s="103" t="n">
        <v>8</v>
      </c>
      <c r="I39" s="103" t="n">
        <v>885</v>
      </c>
      <c r="J39" s="103" t="n">
        <v>674</v>
      </c>
    </row>
    <row r="40" customFormat="false" ht="12.75" hidden="false" customHeight="false" outlineLevel="0" collapsed="false">
      <c r="B40" s="101" t="s">
        <v>163</v>
      </c>
      <c r="C40" s="102" t="n">
        <v>23</v>
      </c>
      <c r="D40" s="103" t="n">
        <v>10</v>
      </c>
      <c r="E40" s="103"/>
      <c r="F40" s="103"/>
      <c r="G40" s="103" t="n">
        <v>26</v>
      </c>
      <c r="H40" s="103" t="n">
        <v>12</v>
      </c>
      <c r="I40" s="103" t="n">
        <v>857</v>
      </c>
      <c r="J40" s="103" t="n">
        <v>698</v>
      </c>
    </row>
    <row r="41" customFormat="false" ht="12.75" hidden="false" customHeight="false" outlineLevel="0" collapsed="false">
      <c r="B41" s="101" t="s">
        <v>164</v>
      </c>
      <c r="C41" s="102" t="n">
        <v>21</v>
      </c>
      <c r="D41" s="103" t="n">
        <v>10</v>
      </c>
      <c r="E41" s="103"/>
      <c r="F41" s="103"/>
      <c r="G41" s="103" t="n">
        <v>24</v>
      </c>
      <c r="H41" s="103" t="n">
        <v>14</v>
      </c>
      <c r="I41" s="103" t="n">
        <v>841</v>
      </c>
      <c r="J41" s="103" t="n">
        <v>736</v>
      </c>
    </row>
    <row r="42" customFormat="false" ht="12.75" hidden="false" customHeight="true" outlineLevel="0" collapsed="false">
      <c r="B42" s="101" t="s">
        <v>165</v>
      </c>
      <c r="C42" s="102" t="n">
        <v>15</v>
      </c>
      <c r="D42" s="103" t="n">
        <v>10</v>
      </c>
      <c r="E42" s="103"/>
      <c r="F42" s="103"/>
      <c r="G42" s="103" t="n">
        <v>17</v>
      </c>
      <c r="H42" s="103" t="n">
        <v>19</v>
      </c>
      <c r="I42" s="103" t="n">
        <v>744</v>
      </c>
      <c r="J42" s="103" t="n">
        <v>762</v>
      </c>
    </row>
    <row r="43" customFormat="false" ht="12.75" hidden="false" customHeight="false" outlineLevel="0" collapsed="false">
      <c r="B43" s="104" t="s">
        <v>166</v>
      </c>
      <c r="C43" s="102" t="n">
        <v>4</v>
      </c>
      <c r="D43" s="103" t="n">
        <v>10</v>
      </c>
      <c r="E43" s="105"/>
      <c r="F43" s="105"/>
      <c r="G43" s="105" t="n">
        <v>8</v>
      </c>
      <c r="H43" s="105" t="n">
        <v>29</v>
      </c>
      <c r="I43" s="105" t="n">
        <v>662</v>
      </c>
      <c r="J43" s="105" t="n">
        <v>889</v>
      </c>
    </row>
    <row r="44" customFormat="false" ht="12.75" hidden="false" customHeight="false" outlineLevel="0" collapsed="false">
      <c r="B44" s="101" t="s">
        <v>167</v>
      </c>
      <c r="C44" s="102" t="n">
        <v>4</v>
      </c>
      <c r="D44" s="103" t="n">
        <v>10</v>
      </c>
      <c r="E44" s="103"/>
      <c r="F44" s="103"/>
      <c r="G44" s="103" t="n">
        <v>7</v>
      </c>
      <c r="H44" s="103" t="n">
        <v>29</v>
      </c>
      <c r="I44" s="103" t="n">
        <v>623</v>
      </c>
      <c r="J44" s="103" t="n">
        <v>853</v>
      </c>
    </row>
    <row r="45" customFormat="false" ht="6" hidden="false" customHeight="true" outlineLevel="0" collapsed="false">
      <c r="B45" s="106"/>
      <c r="C45" s="107"/>
      <c r="D45" s="107"/>
      <c r="E45" s="107"/>
      <c r="F45" s="107"/>
      <c r="G45" s="107"/>
      <c r="H45" s="107"/>
      <c r="I45" s="107"/>
      <c r="J45" s="107"/>
    </row>
    <row r="46" customFormat="false" ht="12.75" hidden="false" customHeight="false" outlineLevel="0" collapsed="false">
      <c r="B46" s="98" t="s">
        <v>168</v>
      </c>
      <c r="C46" s="99"/>
      <c r="D46" s="99"/>
      <c r="E46" s="99"/>
      <c r="F46" s="99"/>
      <c r="G46" s="99"/>
      <c r="H46" s="99"/>
      <c r="I46" s="99"/>
      <c r="J46" s="100"/>
    </row>
    <row r="47" customFormat="false" ht="12.75" hidden="false" customHeight="false" outlineLevel="0" collapsed="false">
      <c r="B47" s="101" t="s">
        <v>169</v>
      </c>
      <c r="C47" s="102" t="n">
        <v>24</v>
      </c>
      <c r="D47" s="103" t="n">
        <v>10</v>
      </c>
      <c r="E47" s="103"/>
      <c r="F47" s="103"/>
      <c r="G47" s="103" t="n">
        <v>25</v>
      </c>
      <c r="H47" s="103" t="n">
        <v>13</v>
      </c>
      <c r="I47" s="103" t="n">
        <v>883</v>
      </c>
      <c r="J47" s="103" t="n">
        <v>748</v>
      </c>
    </row>
    <row r="48" customFormat="false" ht="12.75" hidden="false" customHeight="false" outlineLevel="0" collapsed="false">
      <c r="B48" s="101" t="s">
        <v>170</v>
      </c>
      <c r="C48" s="102" t="n">
        <v>22</v>
      </c>
      <c r="D48" s="103" t="n">
        <v>10</v>
      </c>
      <c r="E48" s="103"/>
      <c r="F48" s="103"/>
      <c r="G48" s="103" t="n">
        <v>24</v>
      </c>
      <c r="H48" s="103" t="n">
        <v>12</v>
      </c>
      <c r="I48" s="103" t="n">
        <v>843</v>
      </c>
      <c r="J48" s="103" t="n">
        <v>737</v>
      </c>
    </row>
    <row r="49" customFormat="false" ht="12.75" hidden="false" customHeight="true" outlineLevel="0" collapsed="false">
      <c r="B49" s="101" t="s">
        <v>171</v>
      </c>
      <c r="C49" s="102" t="n">
        <v>21</v>
      </c>
      <c r="D49" s="103" t="n">
        <v>10</v>
      </c>
      <c r="E49" s="103"/>
      <c r="F49" s="103"/>
      <c r="G49" s="103" t="n">
        <v>24</v>
      </c>
      <c r="H49" s="103" t="n">
        <v>14</v>
      </c>
      <c r="I49" s="103" t="n">
        <v>869</v>
      </c>
      <c r="J49" s="103" t="n">
        <v>778</v>
      </c>
    </row>
    <row r="50" customFormat="false" ht="12.75" hidden="false" customHeight="false" outlineLevel="0" collapsed="false">
      <c r="B50" s="101" t="s">
        <v>172</v>
      </c>
      <c r="C50" s="102" t="n">
        <v>19</v>
      </c>
      <c r="D50" s="103" t="n">
        <v>10</v>
      </c>
      <c r="E50" s="103"/>
      <c r="F50" s="103"/>
      <c r="G50" s="103" t="n">
        <v>23</v>
      </c>
      <c r="H50" s="103" t="n">
        <v>16</v>
      </c>
      <c r="I50" s="103" t="n">
        <v>884</v>
      </c>
      <c r="J50" s="103" t="n">
        <v>831</v>
      </c>
    </row>
    <row r="51" customFormat="false" ht="12.75" hidden="false" customHeight="false" outlineLevel="0" collapsed="false">
      <c r="B51" s="104" t="s">
        <v>173</v>
      </c>
      <c r="C51" s="102" t="n">
        <v>7</v>
      </c>
      <c r="D51" s="103" t="n">
        <v>10</v>
      </c>
      <c r="E51" s="105"/>
      <c r="F51" s="105"/>
      <c r="G51" s="105" t="n">
        <v>11</v>
      </c>
      <c r="H51" s="105" t="n">
        <v>24</v>
      </c>
      <c r="I51" s="105" t="n">
        <v>672</v>
      </c>
      <c r="J51" s="105" t="n">
        <v>802</v>
      </c>
    </row>
    <row r="52" customFormat="false" ht="12.75" hidden="false" customHeight="false" outlineLevel="0" collapsed="false">
      <c r="B52" s="101" t="s">
        <v>174</v>
      </c>
      <c r="C52" s="102" t="n">
        <v>0</v>
      </c>
      <c r="D52" s="103" t="n">
        <v>10</v>
      </c>
      <c r="E52" s="103"/>
      <c r="F52" s="103"/>
      <c r="G52" s="103" t="n">
        <v>2</v>
      </c>
      <c r="H52" s="103" t="n">
        <v>30</v>
      </c>
      <c r="I52" s="103" t="n">
        <v>543</v>
      </c>
      <c r="J52" s="103" t="n">
        <v>798</v>
      </c>
    </row>
    <row r="53" customFormat="false" ht="6.75" hidden="false" customHeight="true" outlineLevel="0" collapsed="false">
      <c r="B53" s="106"/>
      <c r="C53" s="107"/>
      <c r="D53" s="107"/>
      <c r="E53" s="107"/>
      <c r="F53" s="107"/>
      <c r="G53" s="107"/>
      <c r="H53" s="107"/>
      <c r="I53" s="107"/>
      <c r="J53" s="107"/>
    </row>
    <row r="54" customFormat="false" ht="12.75" hidden="false" customHeight="false" outlineLevel="0" collapsed="false">
      <c r="B54" s="98" t="s">
        <v>175</v>
      </c>
      <c r="C54" s="99"/>
      <c r="D54" s="99"/>
      <c r="E54" s="99"/>
      <c r="F54" s="99"/>
      <c r="G54" s="99"/>
      <c r="H54" s="99"/>
      <c r="I54" s="99"/>
      <c r="J54" s="100"/>
    </row>
    <row r="55" customFormat="false" ht="12.75" hidden="false" customHeight="false" outlineLevel="0" collapsed="false">
      <c r="B55" s="101" t="s">
        <v>176</v>
      </c>
      <c r="C55" s="102" t="n">
        <v>30</v>
      </c>
      <c r="D55" s="103" t="n">
        <v>10</v>
      </c>
      <c r="E55" s="103"/>
      <c r="F55" s="103"/>
      <c r="G55" s="103" t="n">
        <v>30</v>
      </c>
      <c r="H55" s="103" t="n">
        <v>4</v>
      </c>
      <c r="I55" s="103" t="n">
        <v>819</v>
      </c>
      <c r="J55" s="103" t="n">
        <v>591</v>
      </c>
    </row>
    <row r="56" customFormat="false" ht="12.75" hidden="false" customHeight="true" outlineLevel="0" collapsed="false">
      <c r="B56" s="101" t="s">
        <v>177</v>
      </c>
      <c r="C56" s="102" t="n">
        <v>22</v>
      </c>
      <c r="D56" s="103" t="n">
        <v>10</v>
      </c>
      <c r="E56" s="103"/>
      <c r="F56" s="103"/>
      <c r="G56" s="103" t="n">
        <v>24</v>
      </c>
      <c r="H56" s="103" t="n">
        <v>15</v>
      </c>
      <c r="I56" s="103" t="n">
        <v>877</v>
      </c>
      <c r="J56" s="103" t="n">
        <v>769</v>
      </c>
    </row>
    <row r="57" customFormat="false" ht="12.75" hidden="false" customHeight="false" outlineLevel="0" collapsed="false">
      <c r="B57" s="101" t="s">
        <v>178</v>
      </c>
      <c r="C57" s="102" t="n">
        <v>19</v>
      </c>
      <c r="D57" s="103" t="n">
        <v>10</v>
      </c>
      <c r="E57" s="103"/>
      <c r="F57" s="103"/>
      <c r="G57" s="103" t="n">
        <v>23</v>
      </c>
      <c r="H57" s="103" t="n">
        <v>15</v>
      </c>
      <c r="I57" s="103" t="n">
        <v>868</v>
      </c>
      <c r="J57" s="103" t="n">
        <v>790</v>
      </c>
    </row>
    <row r="58" customFormat="false" ht="12.75" hidden="false" customHeight="false" outlineLevel="0" collapsed="false">
      <c r="B58" s="101" t="s">
        <v>179</v>
      </c>
      <c r="C58" s="102" t="n">
        <v>16</v>
      </c>
      <c r="D58" s="103" t="n">
        <v>10</v>
      </c>
      <c r="E58" s="103"/>
      <c r="F58" s="103"/>
      <c r="G58" s="103" t="n">
        <v>19</v>
      </c>
      <c r="H58" s="103" t="n">
        <v>21</v>
      </c>
      <c r="I58" s="103" t="n">
        <v>854</v>
      </c>
      <c r="J58" s="103" t="n">
        <v>849</v>
      </c>
    </row>
    <row r="59" customFormat="false" ht="12.75" hidden="false" customHeight="false" outlineLevel="0" collapsed="false">
      <c r="B59" s="104" t="s">
        <v>180</v>
      </c>
      <c r="C59" s="102" t="n">
        <v>4</v>
      </c>
      <c r="D59" s="103" t="n">
        <v>10</v>
      </c>
      <c r="E59" s="105"/>
      <c r="F59" s="105"/>
      <c r="G59" s="105" t="n">
        <v>7</v>
      </c>
      <c r="H59" s="105" t="n">
        <v>27</v>
      </c>
      <c r="I59" s="105" t="n">
        <v>536</v>
      </c>
      <c r="J59" s="105" t="n">
        <v>781</v>
      </c>
    </row>
    <row r="60" customFormat="false" ht="12.75" hidden="false" customHeight="false" outlineLevel="0" collapsed="false">
      <c r="B60" s="101" t="s">
        <v>181</v>
      </c>
      <c r="C60" s="102" t="n">
        <v>3</v>
      </c>
      <c r="D60" s="103" t="n">
        <v>10</v>
      </c>
      <c r="E60" s="103"/>
      <c r="F60" s="103"/>
      <c r="G60" s="103" t="n">
        <v>7</v>
      </c>
      <c r="H60" s="103" t="n">
        <v>28</v>
      </c>
      <c r="I60" s="103" t="n">
        <v>644</v>
      </c>
      <c r="J60" s="103" t="n">
        <v>818</v>
      </c>
    </row>
    <row r="61" customFormat="false" ht="6" hidden="false" customHeight="true" outlineLevel="0" collapsed="false">
      <c r="B61" s="106"/>
      <c r="C61" s="107"/>
      <c r="D61" s="107"/>
      <c r="E61" s="107"/>
      <c r="F61" s="107"/>
      <c r="G61" s="107"/>
      <c r="H61" s="107"/>
      <c r="I61" s="107"/>
      <c r="J61" s="107"/>
    </row>
    <row r="62" customFormat="false" ht="12.75" hidden="false" customHeight="false" outlineLevel="0" collapsed="false">
      <c r="B62" s="98" t="s">
        <v>182</v>
      </c>
      <c r="C62" s="99"/>
      <c r="D62" s="99"/>
      <c r="E62" s="99"/>
      <c r="F62" s="99"/>
      <c r="G62" s="99"/>
      <c r="H62" s="99"/>
      <c r="I62" s="99"/>
      <c r="J62" s="100"/>
    </row>
    <row r="63" customFormat="false" ht="12.75" hidden="false" customHeight="true" outlineLevel="0" collapsed="false">
      <c r="B63" s="101" t="s">
        <v>183</v>
      </c>
      <c r="C63" s="102" t="n">
        <v>28</v>
      </c>
      <c r="D63" s="103" t="n">
        <v>10</v>
      </c>
      <c r="E63" s="103"/>
      <c r="F63" s="103"/>
      <c r="G63" s="103" t="n">
        <v>29</v>
      </c>
      <c r="H63" s="103" t="n">
        <v>14</v>
      </c>
      <c r="I63" s="103" t="n">
        <v>966</v>
      </c>
      <c r="J63" s="103" t="n">
        <v>874</v>
      </c>
    </row>
    <row r="64" customFormat="false" ht="12.75" hidden="false" customHeight="false" outlineLevel="0" collapsed="false">
      <c r="B64" s="101" t="s">
        <v>184</v>
      </c>
      <c r="C64" s="102" t="n">
        <v>24</v>
      </c>
      <c r="D64" s="103" t="n">
        <v>10</v>
      </c>
      <c r="E64" s="103"/>
      <c r="F64" s="103"/>
      <c r="G64" s="103" t="n">
        <v>27</v>
      </c>
      <c r="H64" s="103" t="n">
        <v>16</v>
      </c>
      <c r="I64" s="103" t="n">
        <v>942</v>
      </c>
      <c r="J64" s="103" t="n">
        <v>885</v>
      </c>
    </row>
    <row r="65" customFormat="false" ht="12.75" hidden="false" customHeight="false" outlineLevel="0" collapsed="false">
      <c r="B65" s="101" t="s">
        <v>185</v>
      </c>
      <c r="C65" s="102" t="n">
        <v>18</v>
      </c>
      <c r="D65" s="103" t="n">
        <v>10</v>
      </c>
      <c r="E65" s="103"/>
      <c r="F65" s="103"/>
      <c r="G65" s="103" t="n">
        <v>22</v>
      </c>
      <c r="H65" s="103" t="n">
        <v>17</v>
      </c>
      <c r="I65" s="103" t="n">
        <v>833</v>
      </c>
      <c r="J65" s="103" t="n">
        <v>808</v>
      </c>
    </row>
    <row r="66" customFormat="false" ht="12.75" hidden="false" customHeight="false" outlineLevel="0" collapsed="false">
      <c r="B66" s="101" t="s">
        <v>186</v>
      </c>
      <c r="C66" s="102" t="n">
        <v>11</v>
      </c>
      <c r="D66" s="103" t="n">
        <v>9</v>
      </c>
      <c r="E66" s="103"/>
      <c r="F66" s="103"/>
      <c r="G66" s="103" t="n">
        <v>16</v>
      </c>
      <c r="H66" s="103" t="n">
        <v>21</v>
      </c>
      <c r="I66" s="103" t="n">
        <v>754</v>
      </c>
      <c r="J66" s="103" t="n">
        <v>761</v>
      </c>
    </row>
    <row r="67" customFormat="false" ht="12.75" hidden="false" customHeight="false" outlineLevel="0" collapsed="false">
      <c r="B67" s="101" t="s">
        <v>187</v>
      </c>
      <c r="C67" s="102" t="n">
        <v>11</v>
      </c>
      <c r="D67" s="103" t="n">
        <v>9</v>
      </c>
      <c r="E67" s="103"/>
      <c r="F67" s="103"/>
      <c r="G67" s="103" t="n">
        <v>14</v>
      </c>
      <c r="H67" s="103" t="n">
        <v>23</v>
      </c>
      <c r="I67" s="103" t="n">
        <v>765</v>
      </c>
      <c r="J67" s="103" t="n">
        <v>810</v>
      </c>
    </row>
    <row r="68" customFormat="false" ht="12.75" hidden="false" customHeight="false" outlineLevel="0" collapsed="false">
      <c r="B68" s="106" t="s">
        <v>188</v>
      </c>
      <c r="C68" s="102" t="n">
        <v>6</v>
      </c>
      <c r="D68" s="103" t="n">
        <v>10</v>
      </c>
      <c r="E68" s="103"/>
      <c r="F68" s="103"/>
      <c r="G68" s="103" t="n">
        <v>11</v>
      </c>
      <c r="H68" s="103" t="n">
        <v>28</v>
      </c>
      <c r="I68" s="103" t="n">
        <v>772</v>
      </c>
      <c r="J68" s="103" t="n">
        <v>894</v>
      </c>
    </row>
    <row r="69" customFormat="false" ht="12.75" hidden="false" customHeight="false" outlineLevel="0" collapsed="false">
      <c r="B69" s="98" t="s">
        <v>189</v>
      </c>
      <c r="C69" s="99"/>
      <c r="D69" s="99"/>
      <c r="E69" s="99"/>
      <c r="F69" s="99"/>
      <c r="G69" s="99"/>
      <c r="H69" s="99"/>
      <c r="I69" s="99"/>
      <c r="J69" s="100"/>
    </row>
    <row r="70" customFormat="false" ht="12.75" hidden="false" customHeight="true" outlineLevel="0" collapsed="false">
      <c r="B70" s="101" t="s">
        <v>190</v>
      </c>
      <c r="C70" s="102" t="n">
        <v>27</v>
      </c>
      <c r="D70" s="103" t="n">
        <v>10</v>
      </c>
      <c r="E70" s="103"/>
      <c r="F70" s="103"/>
      <c r="G70" s="103" t="n">
        <v>28</v>
      </c>
      <c r="H70" s="103" t="n">
        <v>9</v>
      </c>
      <c r="I70" s="103" t="n">
        <v>835</v>
      </c>
      <c r="J70" s="103" t="n">
        <v>664</v>
      </c>
    </row>
    <row r="71" customFormat="false" ht="12.75" hidden="false" customHeight="false" outlineLevel="0" collapsed="false">
      <c r="B71" s="101" t="s">
        <v>191</v>
      </c>
      <c r="C71" s="102" t="n">
        <v>21</v>
      </c>
      <c r="D71" s="103" t="n">
        <v>10</v>
      </c>
      <c r="E71" s="103"/>
      <c r="F71" s="103"/>
      <c r="G71" s="103" t="n">
        <v>22</v>
      </c>
      <c r="H71" s="103" t="n">
        <v>17</v>
      </c>
      <c r="I71" s="103" t="n">
        <v>799</v>
      </c>
      <c r="J71" s="103" t="n">
        <v>752</v>
      </c>
    </row>
    <row r="72" customFormat="false" ht="12.75" hidden="false" customHeight="false" outlineLevel="0" collapsed="false">
      <c r="B72" s="101" t="s">
        <v>192</v>
      </c>
      <c r="C72" s="102" t="n">
        <v>20</v>
      </c>
      <c r="D72" s="103" t="n">
        <v>10</v>
      </c>
      <c r="E72" s="103"/>
      <c r="F72" s="103"/>
      <c r="G72" s="103" t="n">
        <v>24</v>
      </c>
      <c r="H72" s="103" t="n">
        <v>14</v>
      </c>
      <c r="I72" s="103" t="n">
        <v>814</v>
      </c>
      <c r="J72" s="103" t="n">
        <v>750</v>
      </c>
    </row>
    <row r="73" customFormat="false" ht="12.75" hidden="false" customHeight="false" outlineLevel="0" collapsed="false">
      <c r="B73" s="101" t="s">
        <v>193</v>
      </c>
      <c r="C73" s="102" t="n">
        <v>17</v>
      </c>
      <c r="D73" s="103" t="n">
        <v>10</v>
      </c>
      <c r="E73" s="103"/>
      <c r="F73" s="103"/>
      <c r="G73" s="103" t="n">
        <v>20</v>
      </c>
      <c r="H73" s="103" t="n">
        <v>18</v>
      </c>
      <c r="I73" s="103" t="n">
        <v>814</v>
      </c>
      <c r="J73" s="103" t="n">
        <v>777</v>
      </c>
    </row>
    <row r="74" customFormat="false" ht="12.75" hidden="false" customHeight="false" outlineLevel="0" collapsed="false">
      <c r="B74" s="104" t="s">
        <v>194</v>
      </c>
      <c r="C74" s="102" t="n">
        <v>10</v>
      </c>
      <c r="D74" s="103" t="n">
        <v>10</v>
      </c>
      <c r="E74" s="105"/>
      <c r="F74" s="105"/>
      <c r="G74" s="105" t="n">
        <v>14</v>
      </c>
      <c r="H74" s="105" t="n">
        <v>23</v>
      </c>
      <c r="I74" s="105" t="n">
        <v>770</v>
      </c>
      <c r="J74" s="105" t="n">
        <v>822</v>
      </c>
    </row>
    <row r="75" customFormat="false" ht="12.75" hidden="false" customHeight="false" outlineLevel="0" collapsed="false">
      <c r="B75" s="101" t="s">
        <v>195</v>
      </c>
      <c r="C75" s="102" t="n">
        <v>0</v>
      </c>
      <c r="D75" s="103" t="n">
        <v>10</v>
      </c>
      <c r="E75" s="103"/>
      <c r="F75" s="103"/>
      <c r="G75" s="103" t="n">
        <v>3</v>
      </c>
      <c r="H75" s="103" t="n">
        <v>30</v>
      </c>
      <c r="I75" s="103" t="n">
        <v>551</v>
      </c>
      <c r="J75" s="103" t="n">
        <v>818</v>
      </c>
    </row>
    <row r="76" customFormat="false" ht="3.75" hidden="false" customHeight="true" outlineLevel="0" collapsed="false">
      <c r="B76" s="106"/>
      <c r="C76" s="107"/>
      <c r="D76" s="107"/>
      <c r="E76" s="107"/>
      <c r="F76" s="107"/>
      <c r="G76" s="107"/>
      <c r="H76" s="107"/>
      <c r="I76" s="107"/>
      <c r="J76" s="107"/>
    </row>
    <row r="77" customFormat="false" ht="12.75" hidden="false" customHeight="false" outlineLevel="0" collapsed="false">
      <c r="B77" s="98" t="s">
        <v>196</v>
      </c>
      <c r="C77" s="99"/>
      <c r="D77" s="99"/>
      <c r="E77" s="99"/>
      <c r="F77" s="99"/>
      <c r="G77" s="99"/>
      <c r="H77" s="99"/>
      <c r="I77" s="99"/>
      <c r="J77" s="100"/>
    </row>
    <row r="78" customFormat="false" ht="12.75" hidden="false" customHeight="false" outlineLevel="0" collapsed="false">
      <c r="B78" s="101" t="s">
        <v>197</v>
      </c>
      <c r="C78" s="102" t="n">
        <v>26</v>
      </c>
      <c r="D78" s="103" t="n">
        <v>10</v>
      </c>
      <c r="E78" s="103"/>
      <c r="F78" s="103"/>
      <c r="G78" s="103" t="n">
        <v>28</v>
      </c>
      <c r="H78" s="103" t="n">
        <v>10</v>
      </c>
      <c r="I78" s="103" t="n">
        <v>856</v>
      </c>
      <c r="J78" s="103" t="n">
        <v>734</v>
      </c>
    </row>
    <row r="79" customFormat="false" ht="12.75" hidden="false" customHeight="false" outlineLevel="0" collapsed="false">
      <c r="B79" s="101" t="s">
        <v>198</v>
      </c>
      <c r="C79" s="102" t="n">
        <v>24</v>
      </c>
      <c r="D79" s="103" t="n">
        <v>10</v>
      </c>
      <c r="E79" s="103"/>
      <c r="F79" s="103"/>
      <c r="G79" s="103" t="n">
        <v>24</v>
      </c>
      <c r="H79" s="103" t="n">
        <v>10</v>
      </c>
      <c r="I79" s="103" t="n">
        <v>794</v>
      </c>
      <c r="J79" s="103" t="n">
        <v>653</v>
      </c>
    </row>
    <row r="80" customFormat="false" ht="12.75" hidden="false" customHeight="false" outlineLevel="0" collapsed="false">
      <c r="B80" s="101" t="s">
        <v>199</v>
      </c>
      <c r="C80" s="102" t="n">
        <v>22</v>
      </c>
      <c r="D80" s="103" t="n">
        <v>10</v>
      </c>
      <c r="E80" s="103"/>
      <c r="F80" s="103"/>
      <c r="G80" s="103" t="n">
        <v>24</v>
      </c>
      <c r="H80" s="103" t="n">
        <v>13</v>
      </c>
      <c r="I80" s="103" t="n">
        <v>833</v>
      </c>
      <c r="J80" s="103" t="n">
        <v>710</v>
      </c>
    </row>
    <row r="81" customFormat="false" ht="12.75" hidden="false" customHeight="false" outlineLevel="0" collapsed="false">
      <c r="B81" s="101" t="s">
        <v>200</v>
      </c>
      <c r="C81" s="102" t="n">
        <v>14</v>
      </c>
      <c r="D81" s="103" t="n">
        <v>10</v>
      </c>
      <c r="E81" s="103"/>
      <c r="F81" s="103"/>
      <c r="G81" s="103" t="n">
        <v>17</v>
      </c>
      <c r="H81" s="103" t="n">
        <v>20</v>
      </c>
      <c r="I81" s="103" t="n">
        <v>795</v>
      </c>
      <c r="J81" s="103" t="n">
        <v>793</v>
      </c>
    </row>
    <row r="82" customFormat="false" ht="12.75" hidden="false" customHeight="true" outlineLevel="0" collapsed="false">
      <c r="B82" s="104" t="s">
        <v>9</v>
      </c>
      <c r="C82" s="102" t="n">
        <v>9</v>
      </c>
      <c r="D82" s="103" t="n">
        <v>10</v>
      </c>
      <c r="E82" s="105"/>
      <c r="F82" s="105"/>
      <c r="G82" s="105" t="n">
        <v>11</v>
      </c>
      <c r="H82" s="105" t="n">
        <v>25</v>
      </c>
      <c r="I82" s="105" t="n">
        <v>680</v>
      </c>
      <c r="J82" s="105" t="n">
        <v>752</v>
      </c>
    </row>
    <row r="83" customFormat="false" ht="12.75" hidden="false" customHeight="false" outlineLevel="0" collapsed="false">
      <c r="B83" s="101" t="s">
        <v>201</v>
      </c>
      <c r="C83" s="102" t="n">
        <v>1</v>
      </c>
      <c r="D83" s="103" t="n">
        <v>10</v>
      </c>
      <c r="E83" s="103"/>
      <c r="F83" s="103"/>
      <c r="G83" s="103" t="n">
        <v>4</v>
      </c>
      <c r="H83" s="103" t="n">
        <v>30</v>
      </c>
      <c r="I83" s="103" t="n">
        <v>500</v>
      </c>
      <c r="J83" s="103" t="n">
        <v>816</v>
      </c>
    </row>
    <row r="84" customFormat="false" ht="6" hidden="fals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/>
    </row>
    <row r="85" customFormat="false" ht="12.75" hidden="false" customHeight="false" outlineLevel="0" collapsed="false">
      <c r="B85" s="98" t="s">
        <v>202</v>
      </c>
      <c r="C85" s="99"/>
      <c r="D85" s="99"/>
      <c r="E85" s="99"/>
      <c r="F85" s="99"/>
      <c r="G85" s="99"/>
      <c r="H85" s="99"/>
      <c r="I85" s="99"/>
      <c r="J85" s="100"/>
    </row>
    <row r="86" customFormat="false" ht="12.75" hidden="false" customHeight="false" outlineLevel="0" collapsed="false">
      <c r="B86" s="101" t="s">
        <v>203</v>
      </c>
      <c r="C86" s="102" t="n">
        <v>19</v>
      </c>
      <c r="D86" s="103" t="n">
        <v>8</v>
      </c>
      <c r="E86" s="103"/>
      <c r="F86" s="103"/>
      <c r="G86" s="103" t="n">
        <v>21</v>
      </c>
      <c r="H86" s="103" t="n">
        <v>8</v>
      </c>
      <c r="I86" s="103" t="n">
        <v>659</v>
      </c>
      <c r="J86" s="103" t="n">
        <v>576</v>
      </c>
    </row>
    <row r="87" customFormat="false" ht="12.75" hidden="false" customHeight="false" outlineLevel="0" collapsed="false">
      <c r="B87" s="101" t="s">
        <v>204</v>
      </c>
      <c r="C87" s="102" t="n">
        <v>15</v>
      </c>
      <c r="D87" s="103" t="n">
        <v>8</v>
      </c>
      <c r="E87" s="103"/>
      <c r="F87" s="103"/>
      <c r="G87" s="103" t="n">
        <v>16</v>
      </c>
      <c r="H87" s="103" t="n">
        <v>12</v>
      </c>
      <c r="I87" s="103" t="n">
        <v>618</v>
      </c>
      <c r="J87" s="103" t="n">
        <v>571</v>
      </c>
    </row>
    <row r="88" customFormat="false" ht="12.75" hidden="false" customHeight="false" outlineLevel="0" collapsed="false">
      <c r="B88" s="101" t="s">
        <v>205</v>
      </c>
      <c r="C88" s="102" t="n">
        <v>12</v>
      </c>
      <c r="D88" s="103" t="n">
        <v>8</v>
      </c>
      <c r="E88" s="103"/>
      <c r="F88" s="103"/>
      <c r="G88" s="103" t="n">
        <v>14</v>
      </c>
      <c r="H88" s="103" t="n">
        <v>18</v>
      </c>
      <c r="I88" s="103" t="n">
        <v>650</v>
      </c>
      <c r="J88" s="103" t="n">
        <v>680</v>
      </c>
    </row>
    <row r="89" customFormat="false" ht="12.75" hidden="false" customHeight="true" outlineLevel="0" collapsed="false">
      <c r="B89" s="101" t="s">
        <v>206</v>
      </c>
      <c r="C89" s="102" t="n">
        <v>10</v>
      </c>
      <c r="D89" s="103" t="n">
        <v>8</v>
      </c>
      <c r="E89" s="103"/>
      <c r="F89" s="103"/>
      <c r="G89" s="103" t="n">
        <v>13</v>
      </c>
      <c r="H89" s="103" t="n">
        <v>19</v>
      </c>
      <c r="I89" s="103" t="n">
        <v>671</v>
      </c>
      <c r="J89" s="103" t="n">
        <v>698</v>
      </c>
    </row>
    <row r="90" customFormat="false" ht="12.75" hidden="false" customHeight="false" outlineLevel="0" collapsed="false">
      <c r="B90" s="104" t="s">
        <v>207</v>
      </c>
      <c r="C90" s="102" t="n">
        <v>9</v>
      </c>
      <c r="D90" s="103" t="n">
        <v>8</v>
      </c>
      <c r="E90" s="105"/>
      <c r="F90" s="105"/>
      <c r="G90" s="105" t="n">
        <v>13</v>
      </c>
      <c r="H90" s="105" t="n">
        <v>20</v>
      </c>
      <c r="I90" s="105" t="n">
        <v>651</v>
      </c>
      <c r="J90" s="105" t="n">
        <v>724</v>
      </c>
    </row>
    <row r="91" customFormat="false" ht="6.75" hidden="false" customHeight="true" outlineLevel="0" collapsed="false">
      <c r="B91" s="106"/>
      <c r="C91" s="107"/>
      <c r="D91" s="107"/>
      <c r="E91" s="107"/>
      <c r="F91" s="107"/>
      <c r="G91" s="107"/>
      <c r="H91" s="107"/>
      <c r="I91" s="107"/>
      <c r="J91" s="107"/>
    </row>
    <row r="92" customFormat="false" ht="12.75" hidden="false" customHeight="false" outlineLevel="0" collapsed="false">
      <c r="B92" s="98" t="s">
        <v>208</v>
      </c>
      <c r="C92" s="99"/>
      <c r="D92" s="99"/>
      <c r="E92" s="99"/>
      <c r="F92" s="99"/>
      <c r="G92" s="99"/>
      <c r="H92" s="99"/>
      <c r="I92" s="99"/>
      <c r="J92" s="100"/>
    </row>
    <row r="93" customFormat="false" ht="12.75" hidden="false" customHeight="false" outlineLevel="0" collapsed="false">
      <c r="B93" s="101" t="s">
        <v>209</v>
      </c>
      <c r="C93" s="102" t="n">
        <v>21</v>
      </c>
      <c r="D93" s="103" t="n">
        <v>8</v>
      </c>
      <c r="E93" s="103"/>
      <c r="F93" s="103"/>
      <c r="G93" s="103" t="n">
        <v>21</v>
      </c>
      <c r="H93" s="103" t="n">
        <v>6</v>
      </c>
      <c r="I93" s="103" t="n">
        <v>647</v>
      </c>
      <c r="J93" s="103" t="n">
        <v>518</v>
      </c>
    </row>
    <row r="94" customFormat="false" ht="12.75" hidden="false" customHeight="false" outlineLevel="0" collapsed="false">
      <c r="B94" s="101" t="s">
        <v>210</v>
      </c>
      <c r="C94" s="102" t="n">
        <v>19</v>
      </c>
      <c r="D94" s="103" t="n">
        <v>8</v>
      </c>
      <c r="E94" s="103"/>
      <c r="F94" s="103"/>
      <c r="G94" s="103" t="n">
        <v>20</v>
      </c>
      <c r="H94" s="103" t="n">
        <v>7</v>
      </c>
      <c r="I94" s="103" t="n">
        <v>620</v>
      </c>
      <c r="J94" s="103" t="n">
        <v>540</v>
      </c>
    </row>
    <row r="95" customFormat="false" ht="12.75" hidden="false" customHeight="false" outlineLevel="0" collapsed="false">
      <c r="B95" s="101" t="s">
        <v>211</v>
      </c>
      <c r="C95" s="102" t="n">
        <v>15</v>
      </c>
      <c r="D95" s="103" t="n">
        <v>8</v>
      </c>
      <c r="E95" s="103"/>
      <c r="F95" s="103"/>
      <c r="G95" s="103" t="n">
        <v>17</v>
      </c>
      <c r="H95" s="103" t="n">
        <v>14</v>
      </c>
      <c r="I95" s="103" t="n">
        <v>662</v>
      </c>
      <c r="J95" s="103" t="n">
        <v>662</v>
      </c>
    </row>
    <row r="96" customFormat="false" ht="12.75" hidden="false" customHeight="false" outlineLevel="0" collapsed="false">
      <c r="B96" s="101" t="s">
        <v>212</v>
      </c>
      <c r="C96" s="102" t="n">
        <v>6</v>
      </c>
      <c r="D96" s="103" t="n">
        <v>8</v>
      </c>
      <c r="E96" s="103"/>
      <c r="F96" s="103"/>
      <c r="G96" s="103" t="n">
        <v>6</v>
      </c>
      <c r="H96" s="103" t="n">
        <v>22</v>
      </c>
      <c r="I96" s="103" t="n">
        <v>524</v>
      </c>
      <c r="J96" s="103" t="n">
        <v>645</v>
      </c>
    </row>
    <row r="97" customFormat="false" ht="12.75" hidden="false" customHeight="false" outlineLevel="0" collapsed="false">
      <c r="B97" s="101" t="s">
        <v>13</v>
      </c>
      <c r="C97" s="102" t="n">
        <v>3</v>
      </c>
      <c r="D97" s="103" t="n">
        <v>8</v>
      </c>
      <c r="E97" s="103"/>
      <c r="F97" s="103"/>
      <c r="G97" s="103" t="n">
        <v>9</v>
      </c>
      <c r="H97" s="103" t="n">
        <v>24</v>
      </c>
      <c r="I97" s="103" t="n">
        <v>663</v>
      </c>
      <c r="J97" s="103" t="n">
        <v>751</v>
      </c>
    </row>
    <row r="98" customFormat="false" ht="6.75" hidden="false" customHeight="true" outlineLevel="0" collapsed="false"/>
    <row r="99" customFormat="false" ht="12.75" hidden="false" customHeight="false" outlineLevel="0" collapsed="false">
      <c r="B99" s="98" t="s">
        <v>213</v>
      </c>
      <c r="C99" s="99"/>
      <c r="D99" s="99"/>
      <c r="E99" s="99"/>
      <c r="F99" s="99"/>
      <c r="G99" s="99"/>
      <c r="H99" s="99"/>
      <c r="I99" s="99"/>
      <c r="J99" s="100"/>
    </row>
    <row r="100" customFormat="false" ht="12.75" hidden="false" customHeight="false" outlineLevel="0" collapsed="false">
      <c r="B100" s="101" t="s">
        <v>214</v>
      </c>
      <c r="C100" s="102" t="n">
        <v>27</v>
      </c>
      <c r="D100" s="103" t="n">
        <v>10</v>
      </c>
      <c r="E100" s="103"/>
      <c r="F100" s="103"/>
      <c r="G100" s="103" t="n">
        <v>28</v>
      </c>
      <c r="H100" s="103" t="n">
        <v>6</v>
      </c>
      <c r="I100" s="103" t="n">
        <v>813</v>
      </c>
      <c r="J100" s="103" t="n">
        <v>590</v>
      </c>
    </row>
    <row r="101" customFormat="false" ht="12.75" hidden="false" customHeight="false" outlineLevel="0" collapsed="false">
      <c r="B101" s="101" t="s">
        <v>215</v>
      </c>
      <c r="C101" s="102" t="n">
        <v>24</v>
      </c>
      <c r="D101" s="103" t="n">
        <v>10</v>
      </c>
      <c r="E101" s="103"/>
      <c r="F101" s="103"/>
      <c r="G101" s="103" t="n">
        <v>26</v>
      </c>
      <c r="H101" s="103" t="n">
        <v>14</v>
      </c>
      <c r="I101" s="103" t="n">
        <v>870</v>
      </c>
      <c r="J101" s="103" t="n">
        <v>795</v>
      </c>
    </row>
    <row r="102" customFormat="false" ht="12.75" hidden="false" customHeight="false" outlineLevel="0" collapsed="false">
      <c r="B102" s="101" t="s">
        <v>216</v>
      </c>
      <c r="C102" s="102" t="n">
        <v>22</v>
      </c>
      <c r="D102" s="103" t="n">
        <v>10</v>
      </c>
      <c r="E102" s="103"/>
      <c r="F102" s="103"/>
      <c r="G102" s="103" t="n">
        <v>23</v>
      </c>
      <c r="H102" s="103" t="n">
        <v>17</v>
      </c>
      <c r="I102" s="103" t="n">
        <v>880</v>
      </c>
      <c r="J102" s="103" t="n">
        <v>787</v>
      </c>
    </row>
    <row r="103" customFormat="false" ht="12.75" hidden="false" customHeight="false" outlineLevel="0" collapsed="false">
      <c r="B103" s="101" t="s">
        <v>217</v>
      </c>
      <c r="C103" s="102" t="n">
        <v>15</v>
      </c>
      <c r="D103" s="103" t="n">
        <v>10</v>
      </c>
      <c r="E103" s="103"/>
      <c r="F103" s="103"/>
      <c r="G103" s="103" t="n">
        <v>19</v>
      </c>
      <c r="H103" s="103" t="n">
        <v>19</v>
      </c>
      <c r="I103" s="103" t="n">
        <v>803</v>
      </c>
      <c r="J103" s="103" t="n">
        <v>794</v>
      </c>
    </row>
    <row r="104" customFormat="false" ht="12.75" hidden="false" customHeight="false" outlineLevel="0" collapsed="false">
      <c r="B104" s="101" t="s">
        <v>218</v>
      </c>
      <c r="C104" s="102" t="n">
        <v>7</v>
      </c>
      <c r="D104" s="103" t="n">
        <v>10</v>
      </c>
      <c r="E104" s="103"/>
      <c r="F104" s="103"/>
      <c r="G104" s="103" t="n">
        <v>11</v>
      </c>
      <c r="H104" s="103" t="n">
        <v>24</v>
      </c>
      <c r="I104" s="103" t="n">
        <v>669</v>
      </c>
      <c r="J104" s="103" t="n">
        <v>781</v>
      </c>
    </row>
    <row r="105" customFormat="false" ht="12.75" hidden="false" customHeight="false" outlineLevel="0" collapsed="false">
      <c r="B105" s="101" t="s">
        <v>219</v>
      </c>
      <c r="C105" s="102" t="n">
        <v>0</v>
      </c>
      <c r="D105" s="103" t="n">
        <v>10</v>
      </c>
      <c r="E105" s="103"/>
      <c r="F105" s="103"/>
      <c r="G105" s="103" t="n">
        <v>3</v>
      </c>
      <c r="H105" s="103" t="n">
        <v>30</v>
      </c>
      <c r="I105" s="103" t="n">
        <v>532</v>
      </c>
      <c r="J105" s="103" t="n">
        <v>820</v>
      </c>
    </row>
    <row r="106" customFormat="false" ht="7.5" hidden="false" customHeight="true" outlineLevel="0" collapsed="false"/>
    <row r="107" customFormat="false" ht="12.75" hidden="false" customHeight="false" outlineLevel="0" collapsed="false">
      <c r="B107" s="98" t="s">
        <v>220</v>
      </c>
      <c r="C107" s="99"/>
      <c r="D107" s="99"/>
      <c r="E107" s="99"/>
      <c r="F107" s="99"/>
      <c r="G107" s="99"/>
      <c r="H107" s="99"/>
      <c r="I107" s="99"/>
      <c r="J107" s="100"/>
    </row>
    <row r="108" customFormat="false" ht="12.75" hidden="false" customHeight="false" outlineLevel="0" collapsed="false">
      <c r="B108" s="101" t="s">
        <v>221</v>
      </c>
      <c r="C108" s="102" t="n">
        <v>28</v>
      </c>
      <c r="D108" s="103" t="n">
        <v>10</v>
      </c>
      <c r="E108" s="103"/>
      <c r="F108" s="103"/>
      <c r="G108" s="103" t="n">
        <v>29</v>
      </c>
      <c r="H108" s="103" t="n">
        <v>7</v>
      </c>
      <c r="I108" s="103" t="n">
        <v>858</v>
      </c>
      <c r="J108" s="103" t="n">
        <v>627</v>
      </c>
    </row>
    <row r="109" customFormat="false" ht="12.75" hidden="false" customHeight="false" outlineLevel="0" collapsed="false">
      <c r="B109" s="101" t="s">
        <v>222</v>
      </c>
      <c r="C109" s="102" t="n">
        <v>23</v>
      </c>
      <c r="D109" s="103" t="n">
        <v>10</v>
      </c>
      <c r="E109" s="103"/>
      <c r="F109" s="103"/>
      <c r="G109" s="103" t="n">
        <v>25</v>
      </c>
      <c r="H109" s="103" t="n">
        <v>13</v>
      </c>
      <c r="I109" s="103" t="n">
        <v>840</v>
      </c>
      <c r="J109" s="103" t="n">
        <v>750</v>
      </c>
    </row>
    <row r="110" customFormat="false" ht="12.75" hidden="false" customHeight="false" outlineLevel="0" collapsed="false">
      <c r="B110" s="101" t="s">
        <v>223</v>
      </c>
      <c r="C110" s="102" t="n">
        <v>22</v>
      </c>
      <c r="D110" s="103" t="n">
        <v>10</v>
      </c>
      <c r="E110" s="103"/>
      <c r="F110" s="103"/>
      <c r="G110" s="103" t="n">
        <v>25</v>
      </c>
      <c r="H110" s="103" t="n">
        <v>14</v>
      </c>
      <c r="I110" s="103" t="n">
        <v>891</v>
      </c>
      <c r="J110" s="103" t="n">
        <v>778</v>
      </c>
    </row>
    <row r="111" customFormat="false" ht="12.75" hidden="false" customHeight="false" outlineLevel="0" collapsed="false">
      <c r="B111" s="101" t="s">
        <v>224</v>
      </c>
      <c r="C111" s="102" t="n">
        <v>15</v>
      </c>
      <c r="D111" s="103" t="n">
        <v>10</v>
      </c>
      <c r="E111" s="103"/>
      <c r="F111" s="103"/>
      <c r="G111" s="103" t="n">
        <v>17</v>
      </c>
      <c r="H111" s="103" t="n">
        <v>19</v>
      </c>
      <c r="I111" s="103" t="n">
        <v>772</v>
      </c>
      <c r="J111" s="103" t="n">
        <v>776</v>
      </c>
    </row>
    <row r="112" customFormat="false" ht="12.75" hidden="false" customHeight="false" outlineLevel="0" collapsed="false">
      <c r="B112" s="101" t="s">
        <v>225</v>
      </c>
      <c r="C112" s="102" t="n">
        <v>7</v>
      </c>
      <c r="D112" s="103" t="n">
        <v>10</v>
      </c>
      <c r="E112" s="103"/>
      <c r="F112" s="103"/>
      <c r="G112" s="103" t="n">
        <v>10</v>
      </c>
      <c r="H112" s="103" t="n">
        <v>24</v>
      </c>
      <c r="I112" s="103" t="n">
        <v>672</v>
      </c>
      <c r="J112" s="103" t="n">
        <v>787</v>
      </c>
    </row>
    <row r="113" customFormat="false" ht="12.75" hidden="false" customHeight="false" outlineLevel="0" collapsed="false">
      <c r="B113" s="101" t="s">
        <v>226</v>
      </c>
      <c r="C113" s="102" t="n">
        <v>0</v>
      </c>
      <c r="D113" s="103" t="n">
        <v>10</v>
      </c>
      <c r="E113" s="103"/>
      <c r="F113" s="103"/>
      <c r="G113" s="103" t="n">
        <v>1</v>
      </c>
      <c r="H113" s="103" t="n">
        <v>30</v>
      </c>
      <c r="I113" s="103" t="n">
        <v>457</v>
      </c>
      <c r="J113" s="103" t="n">
        <v>772</v>
      </c>
    </row>
  </sheetData>
  <mergeCells count="6">
    <mergeCell ref="B1:J1"/>
    <mergeCell ref="L1:T1"/>
    <mergeCell ref="F3:H3"/>
    <mergeCell ref="I3:J3"/>
    <mergeCell ref="P3:R3"/>
    <mergeCell ref="S3:T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41"/>
    <col collapsed="false" customWidth="true" hidden="false" outlineLevel="0" max="9" min="3" style="0" width="6.7"/>
    <col collapsed="false" customWidth="true" hidden="false" outlineLevel="0" max="10" min="10" style="47" width="2.42"/>
    <col collapsed="false" customWidth="true" hidden="false" outlineLevel="0" max="11" min="11" style="0" width="4.85"/>
    <col collapsed="false" customWidth="true" hidden="false" outlineLevel="0" max="12" min="12" style="0" width="1.56"/>
    <col collapsed="false" customWidth="true" hidden="false" outlineLevel="0" max="19" min="14" style="0" width="6.7"/>
    <col collapsed="false" customWidth="true" hidden="false" outlineLevel="0" max="20" min="20" style="47" width="2.42"/>
    <col collapsed="false" customWidth="true" hidden="false" outlineLevel="0" max="21" min="21" style="0" width="2.28"/>
  </cols>
  <sheetData>
    <row r="1" customFormat="false" ht="42" hidden="false" customHeight="false" outlineLevel="0" collapsed="false">
      <c r="B1" s="109" t="s">
        <v>22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s">
        <v>228</v>
      </c>
      <c r="O1" s="110"/>
      <c r="P1" s="111" t="s">
        <v>229</v>
      </c>
      <c r="Q1" s="111"/>
      <c r="R1" s="111"/>
      <c r="S1" s="111"/>
      <c r="T1" s="111"/>
      <c r="U1" s="112"/>
    </row>
    <row r="2" customFormat="false" ht="12.75" hidden="false" customHeight="false" outlineLevel="0" collapsed="false">
      <c r="B2" s="113"/>
      <c r="C2" s="114"/>
      <c r="D2" s="114"/>
      <c r="E2" s="115" t="s">
        <v>230</v>
      </c>
      <c r="F2" s="115"/>
      <c r="G2" s="115"/>
      <c r="H2" s="114"/>
      <c r="I2" s="114"/>
      <c r="J2" s="116"/>
      <c r="K2" s="117"/>
      <c r="L2" s="113"/>
      <c r="M2" s="114"/>
      <c r="N2" s="114"/>
      <c r="O2" s="115" t="s">
        <v>231</v>
      </c>
      <c r="P2" s="115"/>
      <c r="Q2" s="115"/>
      <c r="R2" s="114"/>
      <c r="S2" s="114"/>
      <c r="T2" s="116"/>
      <c r="U2" s="117"/>
    </row>
    <row r="3" customFormat="false" ht="12.75" hidden="false" customHeight="false" outlineLevel="0" collapsed="false">
      <c r="B3" s="118"/>
      <c r="C3" s="119"/>
      <c r="D3" s="119"/>
      <c r="E3" s="120"/>
      <c r="F3" s="120"/>
      <c r="G3" s="120"/>
      <c r="H3" s="119"/>
      <c r="I3" s="119"/>
      <c r="J3" s="121"/>
      <c r="K3" s="117"/>
      <c r="L3" s="118"/>
      <c r="M3" s="119"/>
      <c r="N3" s="119"/>
      <c r="O3" s="120"/>
      <c r="P3" s="120"/>
      <c r="Q3" s="120"/>
      <c r="R3" s="119"/>
      <c r="S3" s="119"/>
      <c r="T3" s="121"/>
      <c r="U3" s="117"/>
    </row>
    <row r="4" customFormat="false" ht="12.75" hidden="false" customHeight="false" outlineLevel="0" collapsed="false">
      <c r="B4" s="118"/>
      <c r="C4" s="120" t="s">
        <v>232</v>
      </c>
      <c r="D4" s="120" t="s">
        <v>233</v>
      </c>
      <c r="E4" s="120" t="s">
        <v>234</v>
      </c>
      <c r="F4" s="120" t="s">
        <v>235</v>
      </c>
      <c r="G4" s="120" t="s">
        <v>236</v>
      </c>
      <c r="H4" s="120" t="s">
        <v>237</v>
      </c>
      <c r="I4" s="120" t="s">
        <v>238</v>
      </c>
      <c r="J4" s="121"/>
      <c r="K4" s="117"/>
      <c r="L4" s="118"/>
      <c r="M4" s="120" t="s">
        <v>232</v>
      </c>
      <c r="N4" s="120" t="s">
        <v>233</v>
      </c>
      <c r="O4" s="120" t="s">
        <v>234</v>
      </c>
      <c r="P4" s="120" t="s">
        <v>235</v>
      </c>
      <c r="Q4" s="120" t="s">
        <v>236</v>
      </c>
      <c r="R4" s="120" t="s">
        <v>237</v>
      </c>
      <c r="S4" s="120" t="s">
        <v>238</v>
      </c>
      <c r="T4" s="121"/>
      <c r="U4" s="117"/>
    </row>
    <row r="5" customFormat="false" ht="12.75" hidden="false" customHeight="false" outlineLevel="0" collapsed="false">
      <c r="B5" s="122"/>
      <c r="C5" s="120"/>
      <c r="D5" s="120" t="n">
        <v>1</v>
      </c>
      <c r="E5" s="120" t="n">
        <v>2</v>
      </c>
      <c r="F5" s="120" t="n">
        <v>3</v>
      </c>
      <c r="G5" s="120" t="n">
        <v>4</v>
      </c>
      <c r="H5" s="120" t="n">
        <v>5</v>
      </c>
      <c r="I5" s="120" t="n">
        <v>6</v>
      </c>
      <c r="J5" s="121"/>
      <c r="K5" s="123"/>
      <c r="L5" s="118"/>
      <c r="M5" s="120"/>
      <c r="N5" s="120" t="n">
        <v>1</v>
      </c>
      <c r="O5" s="120" t="n">
        <v>2</v>
      </c>
      <c r="P5" s="124" t="n">
        <v>3</v>
      </c>
      <c r="Q5" s="120" t="n">
        <v>4</v>
      </c>
      <c r="R5" s="120" t="n">
        <v>5</v>
      </c>
      <c r="S5" s="120" t="n">
        <v>6</v>
      </c>
      <c r="T5" s="121"/>
      <c r="U5" s="123"/>
    </row>
    <row r="6" customFormat="false" ht="12.75" hidden="false" customHeight="false" outlineLevel="0" collapsed="false">
      <c r="B6" s="122"/>
      <c r="C6" s="120" t="n">
        <v>7</v>
      </c>
      <c r="D6" s="120" t="n">
        <v>8</v>
      </c>
      <c r="E6" s="120" t="n">
        <v>9</v>
      </c>
      <c r="F6" s="120" t="n">
        <v>10</v>
      </c>
      <c r="G6" s="120" t="n">
        <v>11</v>
      </c>
      <c r="H6" s="120" t="n">
        <v>12</v>
      </c>
      <c r="I6" s="120" t="n">
        <v>13</v>
      </c>
      <c r="J6" s="121"/>
      <c r="K6" s="123"/>
      <c r="L6" s="118"/>
      <c r="M6" s="125" t="n">
        <v>7</v>
      </c>
      <c r="N6" s="120" t="n">
        <v>8</v>
      </c>
      <c r="O6" s="120" t="n">
        <v>9</v>
      </c>
      <c r="P6" s="126" t="n">
        <v>10</v>
      </c>
      <c r="Q6" s="124" t="n">
        <v>11</v>
      </c>
      <c r="R6" s="120" t="n">
        <v>12</v>
      </c>
      <c r="S6" s="120" t="n">
        <v>13</v>
      </c>
      <c r="T6" s="121"/>
      <c r="U6" s="123"/>
    </row>
    <row r="7" customFormat="false" ht="12.75" hidden="false" customHeight="false" outlineLevel="0" collapsed="false">
      <c r="B7" s="122"/>
      <c r="C7" s="127" t="n">
        <v>14</v>
      </c>
      <c r="D7" s="120" t="n">
        <v>15</v>
      </c>
      <c r="E7" s="120" t="n">
        <v>16</v>
      </c>
      <c r="F7" s="127" t="n">
        <v>17</v>
      </c>
      <c r="G7" s="120" t="n">
        <v>18</v>
      </c>
      <c r="H7" s="120" t="n">
        <v>19</v>
      </c>
      <c r="I7" s="120" t="n">
        <v>20</v>
      </c>
      <c r="J7" s="121"/>
      <c r="K7" s="123"/>
      <c r="L7" s="118"/>
      <c r="M7" s="127" t="n">
        <v>14</v>
      </c>
      <c r="N7" s="120" t="n">
        <v>15</v>
      </c>
      <c r="O7" s="120" t="n">
        <v>16</v>
      </c>
      <c r="P7" s="127" t="n">
        <v>17</v>
      </c>
      <c r="Q7" s="120" t="n">
        <v>18</v>
      </c>
      <c r="R7" s="120" t="n">
        <v>19</v>
      </c>
      <c r="S7" s="126" t="n">
        <v>20</v>
      </c>
      <c r="T7" s="121"/>
      <c r="U7" s="123"/>
    </row>
    <row r="8" customFormat="false" ht="12.75" hidden="false" customHeight="false" outlineLevel="0" collapsed="false">
      <c r="B8" s="122"/>
      <c r="C8" s="127" t="n">
        <v>21</v>
      </c>
      <c r="D8" s="120" t="n">
        <v>22</v>
      </c>
      <c r="E8" s="120" t="n">
        <v>23</v>
      </c>
      <c r="F8" s="128" t="n">
        <v>24</v>
      </c>
      <c r="G8" s="120" t="n">
        <v>25</v>
      </c>
      <c r="H8" s="120" t="n">
        <v>26</v>
      </c>
      <c r="I8" s="120" t="n">
        <v>27</v>
      </c>
      <c r="J8" s="121"/>
      <c r="K8" s="123"/>
      <c r="L8" s="118"/>
      <c r="M8" s="127" t="n">
        <v>21</v>
      </c>
      <c r="N8" s="120" t="n">
        <v>22</v>
      </c>
      <c r="O8" s="120" t="n">
        <v>23</v>
      </c>
      <c r="P8" s="120" t="n">
        <v>24</v>
      </c>
      <c r="Q8" s="120" t="n">
        <v>25</v>
      </c>
      <c r="R8" s="120" t="n">
        <v>26</v>
      </c>
      <c r="S8" s="120" t="n">
        <v>27</v>
      </c>
      <c r="T8" s="121"/>
      <c r="U8" s="123"/>
    </row>
    <row r="9" customFormat="false" ht="12.75" hidden="false" customHeight="false" outlineLevel="0" collapsed="false">
      <c r="B9" s="118"/>
      <c r="C9" s="127" t="n">
        <v>28</v>
      </c>
      <c r="D9" s="120" t="n">
        <v>29</v>
      </c>
      <c r="E9" s="120" t="n">
        <v>30</v>
      </c>
      <c r="F9" s="120"/>
      <c r="G9" s="120"/>
      <c r="H9" s="120"/>
      <c r="I9" s="120"/>
      <c r="J9" s="121"/>
      <c r="K9" s="123"/>
      <c r="L9" s="118"/>
      <c r="M9" s="120" t="n">
        <v>28</v>
      </c>
      <c r="N9" s="120" t="n">
        <v>29</v>
      </c>
      <c r="O9" s="120" t="n">
        <v>30</v>
      </c>
      <c r="P9" s="120" t="n">
        <v>31</v>
      </c>
      <c r="Q9" s="120"/>
      <c r="R9" s="120"/>
      <c r="S9" s="120"/>
      <c r="T9" s="121"/>
      <c r="U9" s="123"/>
    </row>
    <row r="10" customFormat="false" ht="13.5" hidden="false" customHeight="false" outlineLevel="0" collapsed="false">
      <c r="B10" s="129"/>
      <c r="C10" s="130"/>
      <c r="D10" s="130"/>
      <c r="E10" s="130"/>
      <c r="F10" s="130"/>
      <c r="G10" s="130"/>
      <c r="H10" s="130"/>
      <c r="I10" s="130"/>
      <c r="J10" s="131"/>
      <c r="K10" s="123"/>
      <c r="L10" s="129"/>
      <c r="M10" s="130"/>
      <c r="N10" s="130"/>
      <c r="O10" s="130"/>
      <c r="P10" s="130"/>
      <c r="Q10" s="130"/>
      <c r="R10" s="130"/>
      <c r="S10" s="130"/>
      <c r="T10" s="131"/>
      <c r="U10" s="123"/>
    </row>
    <row r="11" customFormat="false" ht="13.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3"/>
      <c r="K11" s="123"/>
      <c r="L11" s="132"/>
      <c r="M11" s="132"/>
      <c r="N11" s="132"/>
      <c r="O11" s="132"/>
      <c r="P11" s="132"/>
      <c r="Q11" s="132"/>
      <c r="R11" s="132"/>
      <c r="S11" s="132"/>
      <c r="T11" s="133"/>
      <c r="U11" s="133"/>
    </row>
    <row r="12" customFormat="false" ht="12.75" hidden="false" customHeight="false" outlineLevel="0" collapsed="false">
      <c r="B12" s="113"/>
      <c r="C12" s="114"/>
      <c r="D12" s="114"/>
      <c r="E12" s="115" t="s">
        <v>239</v>
      </c>
      <c r="F12" s="115"/>
      <c r="G12" s="115"/>
      <c r="H12" s="114"/>
      <c r="I12" s="114"/>
      <c r="J12" s="116"/>
      <c r="K12" s="123"/>
      <c r="L12" s="113"/>
      <c r="M12" s="114"/>
      <c r="N12" s="114"/>
      <c r="O12" s="115" t="s">
        <v>240</v>
      </c>
      <c r="P12" s="115"/>
      <c r="Q12" s="115"/>
      <c r="R12" s="114"/>
      <c r="S12" s="114"/>
      <c r="T12" s="116"/>
      <c r="U12" s="123"/>
    </row>
    <row r="13" customFormat="false" ht="12.75" hidden="false" customHeight="false" outlineLevel="0" collapsed="false">
      <c r="B13" s="118"/>
      <c r="C13" s="119"/>
      <c r="D13" s="119"/>
      <c r="E13" s="120"/>
      <c r="F13" s="120"/>
      <c r="G13" s="120"/>
      <c r="H13" s="119"/>
      <c r="I13" s="119"/>
      <c r="J13" s="121"/>
      <c r="K13" s="123"/>
      <c r="L13" s="118"/>
      <c r="M13" s="119"/>
      <c r="N13" s="119"/>
      <c r="O13" s="120"/>
      <c r="P13" s="120"/>
      <c r="Q13" s="120"/>
      <c r="R13" s="119"/>
      <c r="S13" s="119"/>
      <c r="T13" s="121"/>
      <c r="U13" s="123"/>
    </row>
    <row r="14" customFormat="false" ht="12.75" hidden="false" customHeight="false" outlineLevel="0" collapsed="false">
      <c r="B14" s="118"/>
      <c r="C14" s="120" t="s">
        <v>232</v>
      </c>
      <c r="D14" s="120" t="s">
        <v>233</v>
      </c>
      <c r="E14" s="120" t="s">
        <v>234</v>
      </c>
      <c r="F14" s="120" t="s">
        <v>235</v>
      </c>
      <c r="G14" s="120" t="s">
        <v>236</v>
      </c>
      <c r="H14" s="120" t="s">
        <v>237</v>
      </c>
      <c r="I14" s="120" t="s">
        <v>238</v>
      </c>
      <c r="J14" s="121"/>
      <c r="K14" s="123"/>
      <c r="L14" s="118"/>
      <c r="M14" s="120" t="s">
        <v>232</v>
      </c>
      <c r="N14" s="120" t="s">
        <v>233</v>
      </c>
      <c r="O14" s="120" t="s">
        <v>234</v>
      </c>
      <c r="P14" s="120" t="s">
        <v>235</v>
      </c>
      <c r="Q14" s="120" t="s">
        <v>236</v>
      </c>
      <c r="R14" s="120" t="s">
        <v>237</v>
      </c>
      <c r="S14" s="120" t="s">
        <v>238</v>
      </c>
      <c r="T14" s="121"/>
      <c r="U14" s="123"/>
    </row>
    <row r="15" customFormat="false" ht="12.75" hidden="false" customHeight="false" outlineLevel="0" collapsed="false">
      <c r="B15" s="122"/>
      <c r="C15" s="120"/>
      <c r="D15" s="120"/>
      <c r="E15" s="120"/>
      <c r="F15" s="128" t="n">
        <v>1</v>
      </c>
      <c r="G15" s="120" t="n">
        <v>2</v>
      </c>
      <c r="H15" s="120" t="n">
        <v>3</v>
      </c>
      <c r="I15" s="120" t="n">
        <v>4</v>
      </c>
      <c r="J15" s="121"/>
      <c r="K15" s="123"/>
      <c r="L15" s="118"/>
      <c r="M15" s="120"/>
      <c r="N15" s="120"/>
      <c r="O15" s="120"/>
      <c r="P15" s="120"/>
      <c r="Q15" s="120" t="n">
        <v>1</v>
      </c>
      <c r="R15" s="120" t="n">
        <v>2</v>
      </c>
      <c r="S15" s="120" t="n">
        <v>3</v>
      </c>
      <c r="T15" s="134"/>
      <c r="U15" s="123"/>
    </row>
    <row r="16" customFormat="false" ht="12.75" hidden="false" customHeight="false" outlineLevel="0" collapsed="false">
      <c r="B16" s="122"/>
      <c r="C16" s="127" t="n">
        <v>5</v>
      </c>
      <c r="D16" s="120" t="n">
        <v>6</v>
      </c>
      <c r="E16" s="128" t="n">
        <v>7</v>
      </c>
      <c r="F16" s="127" t="n">
        <v>8</v>
      </c>
      <c r="G16" s="120" t="n">
        <v>9</v>
      </c>
      <c r="H16" s="120" t="n">
        <v>10</v>
      </c>
      <c r="I16" s="120" t="n">
        <v>11</v>
      </c>
      <c r="J16" s="121"/>
      <c r="K16" s="123"/>
      <c r="L16" s="135"/>
      <c r="M16" s="120" t="n">
        <v>4</v>
      </c>
      <c r="N16" s="120" t="n">
        <v>5</v>
      </c>
      <c r="O16" s="120" t="n">
        <v>6</v>
      </c>
      <c r="P16" s="120" t="n">
        <v>7</v>
      </c>
      <c r="Q16" s="120" t="n">
        <v>8</v>
      </c>
      <c r="R16" s="120" t="n">
        <v>9</v>
      </c>
      <c r="S16" s="120" t="n">
        <v>10</v>
      </c>
      <c r="T16" s="134"/>
      <c r="U16" s="123"/>
    </row>
    <row r="17" customFormat="false" ht="12.75" hidden="false" customHeight="false" outlineLevel="0" collapsed="false">
      <c r="B17" s="122"/>
      <c r="C17" s="127" t="n">
        <v>12</v>
      </c>
      <c r="D17" s="120" t="n">
        <v>13</v>
      </c>
      <c r="E17" s="120" t="n">
        <v>14</v>
      </c>
      <c r="F17" s="127" t="n">
        <v>15</v>
      </c>
      <c r="G17" s="120" t="n">
        <v>16</v>
      </c>
      <c r="H17" s="120" t="n">
        <v>17</v>
      </c>
      <c r="I17" s="120" t="n">
        <v>18</v>
      </c>
      <c r="J17" s="121"/>
      <c r="K17" s="123"/>
      <c r="L17" s="135"/>
      <c r="M17" s="127" t="n">
        <v>11</v>
      </c>
      <c r="N17" s="120" t="n">
        <v>12</v>
      </c>
      <c r="O17" s="120" t="n">
        <v>13</v>
      </c>
      <c r="P17" s="127" t="n">
        <v>14</v>
      </c>
      <c r="Q17" s="120" t="n">
        <v>15</v>
      </c>
      <c r="R17" s="120" t="n">
        <v>16</v>
      </c>
      <c r="S17" s="126" t="n">
        <v>17</v>
      </c>
      <c r="T17" s="134"/>
      <c r="U17" s="123"/>
    </row>
    <row r="18" customFormat="false" ht="12.75" hidden="false" customHeight="false" outlineLevel="0" collapsed="false">
      <c r="B18" s="122"/>
      <c r="C18" s="127" t="n">
        <v>19</v>
      </c>
      <c r="D18" s="120" t="n">
        <v>20</v>
      </c>
      <c r="E18" s="120" t="n">
        <v>21</v>
      </c>
      <c r="F18" s="126" t="n">
        <v>22</v>
      </c>
      <c r="G18" s="120" t="n">
        <v>23</v>
      </c>
      <c r="H18" s="120" t="n">
        <v>24</v>
      </c>
      <c r="I18" s="120" t="n">
        <v>25</v>
      </c>
      <c r="J18" s="121"/>
      <c r="K18" s="123"/>
      <c r="L18" s="135"/>
      <c r="M18" s="127" t="n">
        <v>18</v>
      </c>
      <c r="N18" s="120" t="n">
        <v>19</v>
      </c>
      <c r="O18" s="120" t="n">
        <v>20</v>
      </c>
      <c r="P18" s="127" t="n">
        <v>21</v>
      </c>
      <c r="Q18" s="124" t="n">
        <v>22</v>
      </c>
      <c r="R18" s="120" t="n">
        <v>23</v>
      </c>
      <c r="S18" s="120" t="n">
        <v>24</v>
      </c>
      <c r="T18" s="134"/>
      <c r="U18" s="123"/>
    </row>
    <row r="19" customFormat="false" ht="12.75" hidden="false" customHeight="false" outlineLevel="0" collapsed="false">
      <c r="B19" s="122"/>
      <c r="C19" s="126" t="n">
        <v>26</v>
      </c>
      <c r="D19" s="120" t="n">
        <v>27</v>
      </c>
      <c r="E19" s="120" t="n">
        <v>28</v>
      </c>
      <c r="F19" s="127" t="n">
        <v>29</v>
      </c>
      <c r="G19" s="120" t="n">
        <v>30</v>
      </c>
      <c r="H19" s="120" t="n">
        <v>31</v>
      </c>
      <c r="I19" s="136"/>
      <c r="J19" s="121"/>
      <c r="K19" s="123"/>
      <c r="L19" s="135"/>
      <c r="M19" s="126" t="n">
        <v>25</v>
      </c>
      <c r="N19" s="120" t="n">
        <v>26</v>
      </c>
      <c r="O19" s="120" t="n">
        <v>27</v>
      </c>
      <c r="P19" s="127" t="n">
        <v>28</v>
      </c>
      <c r="Q19" s="120" t="n">
        <v>29</v>
      </c>
      <c r="R19" s="120" t="n">
        <v>30</v>
      </c>
      <c r="S19" s="124" t="n">
        <v>31</v>
      </c>
      <c r="T19" s="134"/>
      <c r="U19" s="123"/>
    </row>
    <row r="20" customFormat="false" ht="13.5" hidden="false" customHeight="false" outlineLevel="0" collapsed="false">
      <c r="B20" s="129"/>
      <c r="C20" s="130"/>
      <c r="D20" s="130"/>
      <c r="E20" s="130"/>
      <c r="F20" s="130"/>
      <c r="G20" s="130"/>
      <c r="H20" s="130"/>
      <c r="I20" s="130"/>
      <c r="J20" s="131"/>
      <c r="K20" s="123"/>
      <c r="L20" s="129"/>
      <c r="M20" s="130"/>
      <c r="N20" s="130"/>
      <c r="O20" s="130"/>
      <c r="P20" s="130"/>
      <c r="Q20" s="130"/>
      <c r="R20" s="130"/>
      <c r="S20" s="130"/>
      <c r="T20" s="131"/>
      <c r="U20" s="123"/>
    </row>
    <row r="21" customFormat="false" ht="13.5" hidden="false" customHeight="false" outlineLevel="0" collapsed="false">
      <c r="B21" s="137"/>
      <c r="C21" s="132"/>
      <c r="D21" s="132"/>
      <c r="E21" s="132"/>
      <c r="F21" s="132"/>
      <c r="G21" s="132"/>
      <c r="H21" s="132"/>
      <c r="I21" s="132"/>
      <c r="J21" s="133" t="n">
        <v>9</v>
      </c>
      <c r="K21" s="133"/>
      <c r="L21" s="132"/>
      <c r="M21" s="132"/>
      <c r="N21" s="132"/>
      <c r="O21" s="132"/>
      <c r="P21" s="132"/>
      <c r="Q21" s="132"/>
      <c r="R21" s="132"/>
      <c r="S21" s="132"/>
      <c r="T21" s="133"/>
      <c r="U21" s="133"/>
    </row>
    <row r="22" customFormat="false" ht="12.75" hidden="false" customHeight="false" outlineLevel="0" collapsed="false">
      <c r="B22" s="113"/>
      <c r="C22" s="114"/>
      <c r="D22" s="114"/>
      <c r="E22" s="115" t="s">
        <v>241</v>
      </c>
      <c r="F22" s="115"/>
      <c r="G22" s="115"/>
      <c r="H22" s="114"/>
      <c r="I22" s="114"/>
      <c r="J22" s="116"/>
      <c r="K22" s="123"/>
      <c r="L22" s="113"/>
      <c r="M22" s="114"/>
      <c r="N22" s="114"/>
      <c r="O22" s="115" t="s">
        <v>242</v>
      </c>
      <c r="P22" s="115"/>
      <c r="Q22" s="115"/>
      <c r="R22" s="114"/>
      <c r="S22" s="114"/>
      <c r="T22" s="116"/>
      <c r="U22" s="123"/>
    </row>
    <row r="23" customFormat="false" ht="12.75" hidden="false" customHeight="false" outlineLevel="0" collapsed="false">
      <c r="B23" s="118"/>
      <c r="C23" s="119"/>
      <c r="D23" s="119"/>
      <c r="E23" s="120"/>
      <c r="F23" s="120"/>
      <c r="G23" s="120"/>
      <c r="H23" s="119"/>
      <c r="I23" s="119"/>
      <c r="J23" s="121"/>
      <c r="K23" s="123"/>
      <c r="L23" s="118"/>
      <c r="M23" s="119"/>
      <c r="N23" s="119"/>
      <c r="O23" s="120"/>
      <c r="P23" s="120"/>
      <c r="Q23" s="120"/>
      <c r="R23" s="119"/>
      <c r="S23" s="119"/>
      <c r="T23" s="121"/>
      <c r="U23" s="123"/>
    </row>
    <row r="24" customFormat="false" ht="12.75" hidden="false" customHeight="false" outlineLevel="0" collapsed="false">
      <c r="B24" s="118"/>
      <c r="C24" s="120" t="s">
        <v>232</v>
      </c>
      <c r="D24" s="120" t="s">
        <v>233</v>
      </c>
      <c r="E24" s="120" t="s">
        <v>234</v>
      </c>
      <c r="F24" s="120" t="s">
        <v>235</v>
      </c>
      <c r="G24" s="120" t="s">
        <v>236</v>
      </c>
      <c r="H24" s="120" t="s">
        <v>237</v>
      </c>
      <c r="I24" s="120" t="s">
        <v>238</v>
      </c>
      <c r="J24" s="121"/>
      <c r="K24" s="123"/>
      <c r="L24" s="118"/>
      <c r="M24" s="120" t="s">
        <v>232</v>
      </c>
      <c r="N24" s="120" t="s">
        <v>233</v>
      </c>
      <c r="O24" s="120" t="s">
        <v>234</v>
      </c>
      <c r="P24" s="120" t="s">
        <v>235</v>
      </c>
      <c r="Q24" s="120" t="s">
        <v>236</v>
      </c>
      <c r="R24" s="120" t="s">
        <v>237</v>
      </c>
      <c r="S24" s="120" t="s">
        <v>238</v>
      </c>
      <c r="T24" s="121"/>
      <c r="U24" s="123"/>
    </row>
    <row r="25" customFormat="false" ht="12.75" hidden="false" customHeight="false" outlineLevel="0" collapsed="false">
      <c r="B25" s="122"/>
      <c r="C25" s="136"/>
      <c r="D25" s="136"/>
      <c r="E25" s="136"/>
      <c r="F25" s="136"/>
      <c r="G25" s="136"/>
      <c r="H25" s="136"/>
      <c r="I25" s="120" t="n">
        <v>1</v>
      </c>
      <c r="J25" s="121"/>
      <c r="K25" s="123"/>
      <c r="L25" s="118"/>
      <c r="M25" s="120" t="s">
        <v>232</v>
      </c>
      <c r="N25" s="120" t="s">
        <v>233</v>
      </c>
      <c r="O25" s="120" t="s">
        <v>234</v>
      </c>
      <c r="P25" s="120" t="s">
        <v>235</v>
      </c>
      <c r="Q25" s="120" t="s">
        <v>236</v>
      </c>
      <c r="R25" s="120" t="s">
        <v>237</v>
      </c>
      <c r="S25" s="120" t="s">
        <v>238</v>
      </c>
      <c r="T25" s="134"/>
      <c r="U25" s="123"/>
    </row>
    <row r="26" customFormat="false" ht="12.75" hidden="false" customHeight="false" outlineLevel="0" collapsed="false">
      <c r="B26" s="122"/>
      <c r="C26" s="127" t="n">
        <v>2</v>
      </c>
      <c r="D26" s="120" t="n">
        <v>3</v>
      </c>
      <c r="E26" s="120" t="n">
        <v>4</v>
      </c>
      <c r="F26" s="126" t="n">
        <v>5</v>
      </c>
      <c r="G26" s="120" t="n">
        <v>6</v>
      </c>
      <c r="H26" s="120" t="n">
        <v>7</v>
      </c>
      <c r="I26" s="120" t="n">
        <v>8</v>
      </c>
      <c r="J26" s="121"/>
      <c r="K26" s="123"/>
      <c r="L26" s="135"/>
      <c r="M26" s="126" t="n">
        <v>1</v>
      </c>
      <c r="N26" s="120" t="n">
        <v>2</v>
      </c>
      <c r="O26" s="120" t="n">
        <v>3</v>
      </c>
      <c r="P26" s="127" t="n">
        <v>4</v>
      </c>
      <c r="Q26" s="120" t="n">
        <v>5</v>
      </c>
      <c r="R26" s="120" t="n">
        <v>6</v>
      </c>
      <c r="S26" s="124" t="n">
        <v>7</v>
      </c>
      <c r="T26" s="134"/>
      <c r="U26" s="123"/>
    </row>
    <row r="27" customFormat="false" ht="12.75" hidden="false" customHeight="false" outlineLevel="0" collapsed="false">
      <c r="B27" s="122"/>
      <c r="C27" s="127" t="n">
        <v>9</v>
      </c>
      <c r="D27" s="120" t="n">
        <v>10</v>
      </c>
      <c r="E27" s="120" t="n">
        <v>11</v>
      </c>
      <c r="F27" s="128" t="n">
        <v>12</v>
      </c>
      <c r="G27" s="126" t="n">
        <v>13</v>
      </c>
      <c r="H27" s="120" t="n">
        <v>14</v>
      </c>
      <c r="I27" s="120" t="n">
        <v>15</v>
      </c>
      <c r="J27" s="121"/>
      <c r="K27" s="123"/>
      <c r="L27" s="135"/>
      <c r="M27" s="127" t="n">
        <v>8</v>
      </c>
      <c r="N27" s="120" t="n">
        <v>9</v>
      </c>
      <c r="O27" s="120" t="n">
        <v>10</v>
      </c>
      <c r="P27" s="124" t="n">
        <v>11</v>
      </c>
      <c r="Q27" s="120" t="n">
        <v>12</v>
      </c>
      <c r="R27" s="120" t="n">
        <v>13</v>
      </c>
      <c r="S27" s="120" t="n">
        <v>14</v>
      </c>
      <c r="T27" s="134"/>
      <c r="U27" s="123"/>
    </row>
    <row r="28" customFormat="false" ht="12.75" hidden="false" customHeight="false" outlineLevel="0" collapsed="false">
      <c r="B28" s="122"/>
      <c r="C28" s="127" t="n">
        <v>16</v>
      </c>
      <c r="D28" s="120" t="n">
        <v>17</v>
      </c>
      <c r="E28" s="120" t="n">
        <v>18</v>
      </c>
      <c r="F28" s="126" t="n">
        <v>19</v>
      </c>
      <c r="G28" s="120" t="n">
        <v>20</v>
      </c>
      <c r="H28" s="120" t="n">
        <v>21</v>
      </c>
      <c r="I28" s="120" t="n">
        <v>22</v>
      </c>
      <c r="J28" s="121"/>
      <c r="K28" s="123"/>
      <c r="L28" s="135"/>
      <c r="M28" s="127" t="n">
        <v>22</v>
      </c>
      <c r="N28" s="120" t="n">
        <v>23</v>
      </c>
      <c r="O28" s="120" t="n">
        <v>24</v>
      </c>
      <c r="P28" s="127" t="n">
        <v>25</v>
      </c>
      <c r="Q28" s="120" t="n">
        <v>26</v>
      </c>
      <c r="R28" s="120" t="n">
        <v>27</v>
      </c>
      <c r="S28" s="120" t="n">
        <v>28</v>
      </c>
      <c r="T28" s="134"/>
      <c r="U28" s="123"/>
    </row>
    <row r="29" customFormat="false" ht="12.75" hidden="false" customHeight="false" outlineLevel="0" collapsed="false">
      <c r="B29" s="138"/>
      <c r="C29" s="127" t="n">
        <v>23</v>
      </c>
      <c r="D29" s="120" t="n">
        <v>24</v>
      </c>
      <c r="E29" s="126" t="n">
        <v>25</v>
      </c>
      <c r="F29" s="124" t="n">
        <v>26</v>
      </c>
      <c r="G29" s="120" t="n">
        <v>27</v>
      </c>
      <c r="H29" s="120" t="n">
        <v>28</v>
      </c>
      <c r="I29" s="124" t="n">
        <v>29</v>
      </c>
      <c r="J29" s="121"/>
      <c r="K29" s="123"/>
      <c r="L29" s="135"/>
      <c r="M29" s="127" t="n">
        <v>29</v>
      </c>
      <c r="N29" s="120"/>
      <c r="O29" s="120"/>
      <c r="P29" s="120"/>
      <c r="Q29" s="120"/>
      <c r="R29" s="120"/>
      <c r="S29" s="120"/>
      <c r="T29" s="121"/>
      <c r="U29" s="123"/>
    </row>
    <row r="30" customFormat="false" ht="13.5" hidden="false" customHeight="false" outlineLevel="0" collapsed="false">
      <c r="B30" s="139"/>
      <c r="C30" s="140" t="n">
        <v>30</v>
      </c>
      <c r="D30" s="130"/>
      <c r="E30" s="141"/>
      <c r="F30" s="141"/>
      <c r="G30" s="141"/>
      <c r="H30" s="141"/>
      <c r="I30" s="142"/>
      <c r="J30" s="131"/>
      <c r="K30" s="143"/>
      <c r="L30" s="144"/>
      <c r="M30" s="130"/>
      <c r="N30" s="130"/>
      <c r="O30" s="141"/>
      <c r="P30" s="141"/>
      <c r="Q30" s="141"/>
      <c r="R30" s="141"/>
      <c r="S30" s="142"/>
      <c r="T30" s="131"/>
      <c r="U30" s="143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45"/>
      <c r="K31" s="133"/>
      <c r="L31" s="117"/>
      <c r="M31" s="117"/>
      <c r="N31" s="117"/>
      <c r="O31" s="117"/>
      <c r="P31" s="117"/>
      <c r="Q31" s="117"/>
      <c r="R31" s="117"/>
      <c r="S31" s="117"/>
      <c r="T31" s="145"/>
      <c r="U31" s="143"/>
    </row>
    <row r="32" customFormat="false" ht="12.75" hidden="false" customHeight="false" outlineLevel="0" collapsed="false">
      <c r="B32" s="133"/>
      <c r="C32" s="146"/>
      <c r="D32" s="117"/>
      <c r="E32" s="117" t="s">
        <v>243</v>
      </c>
      <c r="F32" s="147"/>
      <c r="G32" s="147"/>
      <c r="H32" s="147"/>
      <c r="I32" s="120"/>
      <c r="J32" s="133"/>
      <c r="K32" s="117"/>
      <c r="L32" s="117"/>
      <c r="M32" s="148" t="s">
        <v>130</v>
      </c>
      <c r="N32" s="148"/>
      <c r="O32" s="117"/>
      <c r="P32" s="117"/>
      <c r="Q32" s="117"/>
      <c r="R32" s="117"/>
      <c r="S32" s="117"/>
      <c r="T32" s="133"/>
      <c r="U32" s="117"/>
    </row>
    <row r="33" customFormat="false" ht="12.75" hidden="false" customHeight="false" outlineLevel="0" collapsed="false">
      <c r="B33" s="147"/>
      <c r="C33" s="149"/>
      <c r="D33" s="117"/>
      <c r="E33" s="117" t="s">
        <v>244</v>
      </c>
      <c r="F33" s="147"/>
      <c r="G33" s="147"/>
      <c r="H33" s="147"/>
      <c r="I33" s="120"/>
      <c r="J33" s="133"/>
      <c r="K33" s="117"/>
      <c r="L33" s="117"/>
      <c r="M33" s="46" t="n">
        <v>42388</v>
      </c>
      <c r="N33" s="46"/>
      <c r="O33" s="117"/>
      <c r="P33" s="117"/>
      <c r="Q33" s="117"/>
      <c r="R33" s="117"/>
      <c r="S33" s="117"/>
      <c r="T33" s="150"/>
      <c r="U33" s="117"/>
    </row>
    <row r="34" customFormat="false" ht="12.75" hidden="false" customHeight="false" outlineLevel="0" collapsed="false">
      <c r="B34" s="147"/>
      <c r="C34" s="151"/>
      <c r="D34" s="117"/>
      <c r="E34" s="117" t="s">
        <v>245</v>
      </c>
      <c r="F34" s="147"/>
      <c r="G34" s="147"/>
      <c r="H34" s="147"/>
      <c r="I34" s="147"/>
      <c r="J34" s="133"/>
      <c r="K34" s="117"/>
      <c r="L34" s="117"/>
      <c r="M34" s="117"/>
      <c r="N34" s="117"/>
      <c r="O34" s="117"/>
      <c r="P34" s="117"/>
      <c r="Q34" s="117"/>
      <c r="R34" s="117"/>
      <c r="S34" s="117"/>
      <c r="T34" s="150"/>
      <c r="U34" s="117"/>
    </row>
    <row r="35" customFormat="false" ht="12.75" hidden="false" customHeight="false" outlineLevel="0" collapsed="false">
      <c r="B35" s="147"/>
      <c r="C35" s="152"/>
      <c r="D35" s="117"/>
      <c r="E35" s="117" t="s">
        <v>246</v>
      </c>
      <c r="F35" s="117"/>
      <c r="G35" s="117"/>
      <c r="H35" s="147"/>
      <c r="I35" s="147"/>
      <c r="J35" s="133"/>
      <c r="K35" s="117"/>
      <c r="L35" s="117"/>
      <c r="M35" s="117"/>
      <c r="N35" s="117"/>
      <c r="O35" s="117"/>
      <c r="P35" s="117"/>
      <c r="Q35" s="117"/>
      <c r="R35" s="117"/>
      <c r="S35" s="117"/>
      <c r="T35" s="150"/>
      <c r="U35" s="117"/>
    </row>
    <row r="36" customFormat="false" ht="12.75" hidden="false" customHeight="false" outlineLevel="0" collapsed="false">
      <c r="B36" s="150"/>
      <c r="C36" s="153"/>
      <c r="D36" s="117"/>
      <c r="E36" s="117" t="s">
        <v>247</v>
      </c>
      <c r="F36" s="117"/>
      <c r="G36" s="117"/>
      <c r="H36" s="143"/>
      <c r="I36" s="120"/>
      <c r="J36" s="150"/>
      <c r="K36" s="117"/>
      <c r="L36" s="117"/>
      <c r="M36" s="117"/>
      <c r="N36" s="117"/>
      <c r="O36" s="117"/>
      <c r="P36" s="117"/>
      <c r="Q36" s="117"/>
      <c r="R36" s="117"/>
      <c r="S36" s="117"/>
      <c r="T36" s="150"/>
      <c r="U36" s="117"/>
    </row>
    <row r="37" customFormat="false" ht="12.75" hidden="false" customHeight="false" outlineLevel="0" collapsed="false">
      <c r="B37" s="47"/>
      <c r="F37" s="21"/>
      <c r="G37" s="21"/>
      <c r="H37" s="1"/>
      <c r="I37" s="21"/>
    </row>
    <row r="38" customFormat="false" ht="12.75" hidden="false" customHeight="false" outlineLevel="0" collapsed="false">
      <c r="B38" s="77"/>
      <c r="C38" s="77"/>
      <c r="D38" s="77"/>
      <c r="E38" s="1"/>
      <c r="F38" s="1"/>
      <c r="G38" s="1"/>
      <c r="H38" s="1"/>
      <c r="I38" s="21"/>
    </row>
    <row r="39" customFormat="false" ht="12.75" hidden="false" customHeight="false" outlineLevel="0" collapsed="false">
      <c r="B39" s="77"/>
      <c r="C39" s="77"/>
      <c r="D39" s="77"/>
      <c r="E39" s="1"/>
      <c r="F39" s="1"/>
      <c r="G39" s="1"/>
      <c r="H39" s="1"/>
      <c r="I39" s="21"/>
    </row>
  </sheetData>
  <mergeCells count="13">
    <mergeCell ref="B1:M1"/>
    <mergeCell ref="N1:O1"/>
    <mergeCell ref="P1:T1"/>
    <mergeCell ref="E2:G2"/>
    <mergeCell ref="O2:Q2"/>
    <mergeCell ref="E12:G12"/>
    <mergeCell ref="O12:Q12"/>
    <mergeCell ref="E22:G22"/>
    <mergeCell ref="O22:Q22"/>
    <mergeCell ref="M32:N32"/>
    <mergeCell ref="M33:N33"/>
    <mergeCell ref="B38:D38"/>
    <mergeCell ref="B39:D39"/>
  </mergeCells>
  <hyperlinks>
    <hyperlink ref="P1" r:id="rId2" display="stefano@alloni.it"/>
  </hyperlinks>
  <printOptions headings="false" gridLines="false" gridLinesSet="true" horizontalCentered="true" verticalCentered="tru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true" hidden="false" outlineLevel="0" max="10" min="10" style="1" width="2.42"/>
    <col collapsed="false" customWidth="true" hidden="false" outlineLevel="0" max="11" min="11" style="1" width="1.7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154" t="s">
        <v>12</v>
      </c>
      <c r="C1" s="154"/>
      <c r="D1" s="154"/>
      <c r="E1" s="154"/>
      <c r="F1" s="154"/>
      <c r="G1" s="154"/>
      <c r="H1" s="154"/>
    </row>
    <row r="2" customFormat="false" ht="12.75" hidden="false" customHeight="false" outlineLevel="0" collapsed="false">
      <c r="B2" s="155" t="s">
        <v>248</v>
      </c>
      <c r="C2" s="155"/>
      <c r="D2" s="155"/>
      <c r="E2" s="155"/>
      <c r="F2" s="155"/>
      <c r="G2" s="155"/>
      <c r="H2" s="155"/>
    </row>
    <row r="3" customFormat="false" ht="15" hidden="false" customHeight="false" outlineLevel="0" collapsed="false">
      <c r="B3" s="156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B4" s="158" t="s">
        <v>249</v>
      </c>
      <c r="C4" s="158"/>
      <c r="D4" s="158"/>
      <c r="E4" s="158"/>
      <c r="F4" s="158"/>
      <c r="G4" s="158"/>
      <c r="H4" s="158"/>
      <c r="L4" s="158" t="s">
        <v>249</v>
      </c>
      <c r="M4" s="158"/>
      <c r="N4" s="158"/>
      <c r="O4" s="158"/>
      <c r="P4" s="158"/>
      <c r="Q4" s="158"/>
      <c r="R4" s="158"/>
    </row>
    <row r="5" s="159" customFormat="true" ht="10.5" hidden="false" customHeight="true" outlineLevel="0" collapsed="false">
      <c r="C5" s="160"/>
      <c r="D5" s="160"/>
      <c r="E5" s="160"/>
      <c r="F5" s="160"/>
      <c r="G5" s="160"/>
      <c r="H5" s="160"/>
      <c r="M5" s="160"/>
      <c r="N5" s="160"/>
      <c r="O5" s="160"/>
      <c r="P5" s="160"/>
      <c r="Q5" s="160"/>
      <c r="R5" s="160"/>
    </row>
    <row r="6" customFormat="false" ht="6.75" hidden="false" customHeight="true" outlineLevel="0" collapsed="false">
      <c r="B6" s="161"/>
      <c r="C6" s="162"/>
      <c r="D6" s="162"/>
      <c r="E6" s="162"/>
      <c r="F6" s="162"/>
      <c r="G6" s="162"/>
      <c r="H6" s="163"/>
      <c r="L6" s="161"/>
      <c r="M6" s="162"/>
      <c r="N6" s="162"/>
      <c r="O6" s="162"/>
      <c r="P6" s="162"/>
      <c r="Q6" s="162"/>
      <c r="R6" s="163"/>
    </row>
    <row r="7" customFormat="false" ht="12.75" hidden="false" customHeight="false" outlineLevel="0" collapsed="false">
      <c r="B7" s="164" t="s">
        <v>12</v>
      </c>
      <c r="C7" s="165" t="s">
        <v>250</v>
      </c>
      <c r="D7" s="165"/>
      <c r="E7" s="165" t="s">
        <v>251</v>
      </c>
      <c r="F7" s="165" t="s">
        <v>252</v>
      </c>
      <c r="G7" s="165" t="s">
        <v>253</v>
      </c>
      <c r="H7" s="166" t="n">
        <v>0.895833333333333</v>
      </c>
      <c r="L7" s="164" t="s">
        <v>123</v>
      </c>
      <c r="M7" s="165" t="s">
        <v>250</v>
      </c>
      <c r="N7" s="165"/>
      <c r="O7" s="165" t="s">
        <v>251</v>
      </c>
      <c r="P7" s="165" t="s">
        <v>254</v>
      </c>
      <c r="Q7" s="165" t="s">
        <v>253</v>
      </c>
      <c r="R7" s="166" t="n">
        <v>0.875</v>
      </c>
    </row>
    <row r="8" customFormat="false" ht="12.75" hidden="false" customHeight="false" outlineLevel="0" collapsed="false">
      <c r="B8" s="167" t="s">
        <v>255</v>
      </c>
      <c r="C8" s="165" t="s">
        <v>256</v>
      </c>
      <c r="D8" s="165"/>
      <c r="E8" s="159"/>
      <c r="F8" s="168" t="s">
        <v>229</v>
      </c>
      <c r="G8" s="165"/>
      <c r="H8" s="169"/>
      <c r="L8" s="167" t="s">
        <v>255</v>
      </c>
      <c r="M8" s="165"/>
      <c r="N8" s="165"/>
      <c r="O8" s="159"/>
      <c r="P8" s="168" t="s">
        <v>229</v>
      </c>
      <c r="Q8" s="165"/>
      <c r="R8" s="169"/>
    </row>
    <row r="9" customFormat="false" ht="12.75" hidden="false" customHeight="false" outlineLevel="0" collapsed="false">
      <c r="B9" s="167" t="s">
        <v>257</v>
      </c>
      <c r="C9" s="165" t="s">
        <v>258</v>
      </c>
      <c r="D9" s="165"/>
      <c r="E9" s="165" t="s">
        <v>259</v>
      </c>
      <c r="F9" s="165"/>
      <c r="G9" s="165" t="s">
        <v>260</v>
      </c>
      <c r="H9" s="169"/>
      <c r="L9" s="167" t="s">
        <v>257</v>
      </c>
      <c r="M9" s="165" t="s">
        <v>261</v>
      </c>
      <c r="N9" s="165"/>
      <c r="O9" s="165" t="s">
        <v>262</v>
      </c>
      <c r="P9" s="165"/>
      <c r="Q9" s="165" t="s">
        <v>263</v>
      </c>
      <c r="R9" s="169"/>
    </row>
    <row r="10" customFormat="false" ht="12.75" hidden="false" customHeight="false" outlineLevel="0" collapsed="false">
      <c r="B10" s="167" t="s">
        <v>264</v>
      </c>
      <c r="C10" s="170" t="s">
        <v>265</v>
      </c>
      <c r="D10" s="170"/>
      <c r="E10" s="170"/>
      <c r="F10" s="170"/>
      <c r="G10" s="170"/>
      <c r="H10" s="170"/>
      <c r="L10" s="167" t="s">
        <v>264</v>
      </c>
      <c r="M10" s="170"/>
      <c r="N10" s="170"/>
      <c r="O10" s="170"/>
      <c r="P10" s="170"/>
      <c r="Q10" s="170"/>
      <c r="R10" s="170"/>
    </row>
    <row r="11" customFormat="false" ht="6.75" hidden="false" customHeight="true" outlineLevel="0" collapsed="false">
      <c r="B11" s="171"/>
      <c r="C11" s="172"/>
      <c r="D11" s="172"/>
      <c r="E11" s="172"/>
      <c r="F11" s="172"/>
      <c r="G11" s="172"/>
      <c r="H11" s="173"/>
      <c r="L11" s="171"/>
      <c r="M11" s="172"/>
      <c r="N11" s="172"/>
      <c r="O11" s="172"/>
      <c r="P11" s="172"/>
      <c r="Q11" s="172"/>
      <c r="R11" s="173"/>
    </row>
    <row r="12" s="159" customFormat="true" ht="10.5" hidden="false" customHeight="true" outlineLevel="0" collapsed="false">
      <c r="C12" s="160"/>
      <c r="D12" s="160"/>
      <c r="E12" s="160"/>
      <c r="F12" s="160"/>
      <c r="G12" s="160"/>
      <c r="H12" s="160"/>
      <c r="M12" s="160"/>
      <c r="N12" s="160"/>
      <c r="O12" s="160"/>
      <c r="P12" s="160"/>
      <c r="Q12" s="160"/>
      <c r="R12" s="160"/>
    </row>
    <row r="13" customFormat="false" ht="6.75" hidden="false" customHeight="true" outlineLevel="0" collapsed="false">
      <c r="B13" s="174"/>
      <c r="C13" s="175"/>
      <c r="D13" s="175"/>
      <c r="E13" s="175"/>
      <c r="F13" s="175"/>
      <c r="G13" s="175"/>
      <c r="H13" s="176"/>
      <c r="L13" s="174"/>
      <c r="M13" s="175"/>
      <c r="N13" s="175"/>
      <c r="O13" s="175"/>
      <c r="P13" s="175"/>
      <c r="Q13" s="175"/>
      <c r="R13" s="176"/>
    </row>
    <row r="14" customFormat="false" ht="12.75" hidden="false" customHeight="false" outlineLevel="0" collapsed="false">
      <c r="B14" s="164" t="s">
        <v>39</v>
      </c>
      <c r="C14" s="165" t="s">
        <v>250</v>
      </c>
      <c r="D14" s="165"/>
      <c r="E14" s="165" t="s">
        <v>251</v>
      </c>
      <c r="F14" s="165" t="s">
        <v>266</v>
      </c>
      <c r="G14" s="165" t="s">
        <v>253</v>
      </c>
      <c r="H14" s="166" t="n">
        <v>0.875</v>
      </c>
      <c r="L14" s="164" t="s">
        <v>267</v>
      </c>
      <c r="M14" s="165" t="s">
        <v>250</v>
      </c>
      <c r="N14" s="165"/>
      <c r="O14" s="165" t="s">
        <v>251</v>
      </c>
      <c r="P14" s="165" t="s">
        <v>268</v>
      </c>
      <c r="Q14" s="165" t="s">
        <v>253</v>
      </c>
      <c r="R14" s="166" t="n">
        <v>0.885416666666667</v>
      </c>
    </row>
    <row r="15" customFormat="false" ht="12.75" hidden="false" customHeight="false" outlineLevel="0" collapsed="false">
      <c r="B15" s="167" t="s">
        <v>255</v>
      </c>
      <c r="C15" s="165" t="s">
        <v>269</v>
      </c>
      <c r="D15" s="165"/>
      <c r="E15" s="159"/>
      <c r="F15" s="168"/>
      <c r="G15" s="165"/>
      <c r="H15" s="169"/>
      <c r="L15" s="167" t="s">
        <v>255</v>
      </c>
      <c r="M15" s="165" t="s">
        <v>270</v>
      </c>
      <c r="N15" s="165"/>
      <c r="O15" s="159"/>
      <c r="P15" s="168"/>
      <c r="Q15" s="165"/>
      <c r="R15" s="169"/>
    </row>
    <row r="16" customFormat="false" ht="12.75" hidden="false" customHeight="false" outlineLevel="0" collapsed="false">
      <c r="B16" s="167" t="s">
        <v>257</v>
      </c>
      <c r="C16" s="165" t="s">
        <v>271</v>
      </c>
      <c r="D16" s="165"/>
      <c r="E16" s="165"/>
      <c r="F16" s="165"/>
      <c r="G16" s="165" t="s">
        <v>272</v>
      </c>
      <c r="H16" s="169"/>
      <c r="L16" s="167" t="s">
        <v>257</v>
      </c>
      <c r="M16" s="165" t="s">
        <v>273</v>
      </c>
      <c r="N16" s="165"/>
      <c r="O16" s="165" t="s">
        <v>274</v>
      </c>
      <c r="P16" s="165"/>
      <c r="Q16" s="165" t="s">
        <v>263</v>
      </c>
      <c r="R16" s="169"/>
    </row>
    <row r="17" customFormat="false" ht="12.75" hidden="false" customHeight="false" outlineLevel="0" collapsed="false">
      <c r="B17" s="167" t="s">
        <v>264</v>
      </c>
      <c r="C17" s="170"/>
      <c r="D17" s="170"/>
      <c r="E17" s="170"/>
      <c r="F17" s="170"/>
      <c r="G17" s="170"/>
      <c r="H17" s="170"/>
      <c r="L17" s="167" t="s">
        <v>264</v>
      </c>
      <c r="M17" s="170"/>
      <c r="N17" s="170"/>
      <c r="O17" s="170"/>
      <c r="P17" s="170"/>
      <c r="Q17" s="170"/>
      <c r="R17" s="170"/>
    </row>
    <row r="18" customFormat="false" ht="6.75" hidden="false" customHeight="true" outlineLevel="0" collapsed="false">
      <c r="B18" s="171"/>
      <c r="C18" s="172"/>
      <c r="D18" s="172"/>
      <c r="E18" s="172"/>
      <c r="F18" s="172"/>
      <c r="G18" s="172"/>
      <c r="H18" s="173"/>
      <c r="L18" s="171"/>
      <c r="M18" s="172"/>
      <c r="N18" s="172"/>
      <c r="O18" s="172"/>
      <c r="P18" s="172"/>
      <c r="Q18" s="172"/>
      <c r="R18" s="173"/>
    </row>
    <row r="19" customFormat="false" ht="7.5" hidden="false" customHeight="true" outlineLevel="0" collapsed="false">
      <c r="B19" s="18"/>
      <c r="C19" s="165"/>
      <c r="D19" s="165"/>
      <c r="E19" s="165"/>
      <c r="F19" s="165"/>
      <c r="G19" s="165"/>
      <c r="H19" s="165"/>
      <c r="L19" s="18"/>
      <c r="M19" s="165"/>
      <c r="N19" s="165"/>
      <c r="O19" s="165"/>
      <c r="P19" s="165"/>
      <c r="Q19" s="165"/>
      <c r="R19" s="165"/>
    </row>
    <row r="20" customFormat="false" ht="6.75" hidden="false" customHeight="true" outlineLevel="0" collapsed="false">
      <c r="B20" s="161"/>
      <c r="C20" s="162"/>
      <c r="D20" s="162"/>
      <c r="E20" s="162"/>
      <c r="F20" s="162"/>
      <c r="G20" s="162"/>
      <c r="H20" s="163"/>
      <c r="L20" s="161"/>
      <c r="M20" s="162"/>
      <c r="N20" s="162"/>
      <c r="O20" s="162"/>
      <c r="P20" s="162"/>
      <c r="Q20" s="162"/>
      <c r="R20" s="163"/>
    </row>
    <row r="21" customFormat="false" ht="12.75" hidden="false" customHeight="false" outlineLevel="0" collapsed="false">
      <c r="B21" s="164" t="s">
        <v>275</v>
      </c>
      <c r="C21" s="165" t="s">
        <v>250</v>
      </c>
      <c r="D21" s="165"/>
      <c r="E21" s="165" t="s">
        <v>251</v>
      </c>
      <c r="F21" s="165" t="s">
        <v>252</v>
      </c>
      <c r="G21" s="165" t="s">
        <v>253</v>
      </c>
      <c r="H21" s="166" t="n">
        <v>0.885416666666667</v>
      </c>
      <c r="L21" s="164" t="s">
        <v>276</v>
      </c>
      <c r="M21" s="165" t="s">
        <v>250</v>
      </c>
      <c r="N21" s="165"/>
      <c r="O21" s="165" t="s">
        <v>251</v>
      </c>
      <c r="P21" s="165" t="s">
        <v>277</v>
      </c>
      <c r="Q21" s="165" t="s">
        <v>253</v>
      </c>
      <c r="R21" s="166" t="n">
        <v>0.854166666666667</v>
      </c>
    </row>
    <row r="22" customFormat="false" ht="12.75" hidden="false" customHeight="false" outlineLevel="0" collapsed="false">
      <c r="B22" s="167" t="s">
        <v>255</v>
      </c>
      <c r="C22" s="165"/>
      <c r="D22" s="165"/>
      <c r="E22" s="159"/>
      <c r="F22" s="168"/>
      <c r="G22" s="165"/>
      <c r="H22" s="169"/>
      <c r="L22" s="167" t="s">
        <v>255</v>
      </c>
      <c r="M22" s="165" t="s">
        <v>278</v>
      </c>
      <c r="N22" s="165"/>
      <c r="O22" s="159"/>
      <c r="P22" s="168"/>
      <c r="Q22" s="165"/>
      <c r="R22" s="169"/>
    </row>
    <row r="23" customFormat="false" ht="12.75" hidden="false" customHeight="false" outlineLevel="0" collapsed="false">
      <c r="B23" s="167" t="s">
        <v>257</v>
      </c>
      <c r="C23" s="165"/>
      <c r="D23" s="165"/>
      <c r="E23" s="165"/>
      <c r="F23" s="165"/>
      <c r="G23" s="165" t="s">
        <v>279</v>
      </c>
      <c r="H23" s="169"/>
      <c r="L23" s="167" t="s">
        <v>257</v>
      </c>
      <c r="M23" s="165" t="s">
        <v>280</v>
      </c>
      <c r="N23" s="165"/>
      <c r="O23" s="165" t="s">
        <v>281</v>
      </c>
      <c r="P23" s="165"/>
      <c r="Q23" s="165" t="s">
        <v>282</v>
      </c>
      <c r="R23" s="169"/>
    </row>
    <row r="24" customFormat="false" ht="12.75" hidden="false" customHeight="false" outlineLevel="0" collapsed="false">
      <c r="B24" s="167" t="s">
        <v>264</v>
      </c>
      <c r="C24" s="170"/>
      <c r="D24" s="170"/>
      <c r="E24" s="170"/>
      <c r="F24" s="170"/>
      <c r="G24" s="170"/>
      <c r="H24" s="170"/>
      <c r="L24" s="167" t="s">
        <v>264</v>
      </c>
      <c r="M24" s="170"/>
      <c r="N24" s="170"/>
      <c r="O24" s="170"/>
      <c r="P24" s="170"/>
      <c r="Q24" s="170"/>
      <c r="R24" s="170"/>
    </row>
    <row r="25" customFormat="false" ht="6.75" hidden="false" customHeight="true" outlineLevel="0" collapsed="false">
      <c r="B25" s="171"/>
      <c r="C25" s="172"/>
      <c r="D25" s="172"/>
      <c r="E25" s="172"/>
      <c r="F25" s="172"/>
      <c r="G25" s="172"/>
      <c r="H25" s="173"/>
      <c r="L25" s="171"/>
      <c r="M25" s="172"/>
      <c r="N25" s="172"/>
      <c r="O25" s="172"/>
      <c r="P25" s="172"/>
      <c r="Q25" s="172"/>
      <c r="R25" s="173"/>
    </row>
    <row r="26" customFormat="false" ht="7.5" hidden="false" customHeight="true" outlineLevel="0" collapsed="false">
      <c r="B26" s="18"/>
      <c r="C26" s="165"/>
      <c r="D26" s="165"/>
      <c r="E26" s="165"/>
      <c r="F26" s="165"/>
      <c r="G26" s="165"/>
      <c r="H26" s="165"/>
      <c r="L26" s="18"/>
      <c r="M26" s="165"/>
      <c r="N26" s="165"/>
      <c r="O26" s="165"/>
      <c r="P26" s="165"/>
      <c r="Q26" s="165"/>
      <c r="R26" s="165"/>
    </row>
    <row r="27" customFormat="false" ht="12.75" hidden="false" customHeight="false" outlineLevel="0" collapsed="false">
      <c r="B27" s="161"/>
      <c r="C27" s="162"/>
      <c r="D27" s="162"/>
      <c r="E27" s="162"/>
      <c r="F27" s="162"/>
      <c r="G27" s="162"/>
      <c r="H27" s="163"/>
      <c r="L27" s="161"/>
      <c r="M27" s="162"/>
      <c r="N27" s="162"/>
      <c r="O27" s="162"/>
      <c r="P27" s="162"/>
      <c r="Q27" s="162"/>
      <c r="R27" s="163"/>
    </row>
    <row r="28" customFormat="false" ht="12.75" hidden="false" customHeight="false" outlineLevel="0" collapsed="false">
      <c r="B28" s="164" t="s">
        <v>66</v>
      </c>
      <c r="C28" s="165" t="s">
        <v>250</v>
      </c>
      <c r="D28" s="165"/>
      <c r="E28" s="165" t="s">
        <v>251</v>
      </c>
      <c r="F28" s="165" t="s">
        <v>277</v>
      </c>
      <c r="G28" s="165" t="s">
        <v>253</v>
      </c>
      <c r="H28" s="166"/>
      <c r="L28" s="164" t="s">
        <v>126</v>
      </c>
      <c r="M28" s="165" t="s">
        <v>250</v>
      </c>
      <c r="N28" s="165"/>
      <c r="O28" s="165" t="s">
        <v>251</v>
      </c>
      <c r="P28" s="165" t="s">
        <v>266</v>
      </c>
      <c r="Q28" s="165" t="s">
        <v>253</v>
      </c>
      <c r="R28" s="166" t="n">
        <v>0.458333333333333</v>
      </c>
    </row>
    <row r="29" customFormat="false" ht="12.75" hidden="false" customHeight="false" outlineLevel="0" collapsed="false">
      <c r="B29" s="167" t="s">
        <v>255</v>
      </c>
      <c r="C29" s="165"/>
      <c r="D29" s="165"/>
      <c r="E29" s="159"/>
      <c r="F29" s="168"/>
      <c r="G29" s="165"/>
      <c r="H29" s="169"/>
      <c r="L29" s="167" t="s">
        <v>255</v>
      </c>
      <c r="M29" s="165"/>
      <c r="N29" s="165"/>
      <c r="O29" s="159"/>
      <c r="P29" s="168"/>
      <c r="Q29" s="165"/>
      <c r="R29" s="169"/>
    </row>
    <row r="30" customFormat="false" ht="12.75" hidden="false" customHeight="false" outlineLevel="0" collapsed="false">
      <c r="B30" s="167" t="s">
        <v>257</v>
      </c>
      <c r="C30" s="165"/>
      <c r="D30" s="165"/>
      <c r="E30" s="165"/>
      <c r="F30" s="165"/>
      <c r="G30" s="165" t="s">
        <v>283</v>
      </c>
      <c r="H30" s="169"/>
      <c r="L30" s="167" t="s">
        <v>257</v>
      </c>
      <c r="M30" s="165" t="s">
        <v>284</v>
      </c>
      <c r="N30" s="165"/>
      <c r="O30" s="165" t="s">
        <v>285</v>
      </c>
      <c r="P30" s="165"/>
      <c r="Q30" s="165" t="s">
        <v>263</v>
      </c>
      <c r="R30" s="169"/>
    </row>
    <row r="31" customFormat="false" ht="12.75" hidden="false" customHeight="false" outlineLevel="0" collapsed="false">
      <c r="B31" s="167" t="s">
        <v>264</v>
      </c>
      <c r="C31" s="170"/>
      <c r="D31" s="170"/>
      <c r="E31" s="170"/>
      <c r="F31" s="170"/>
      <c r="G31" s="170"/>
      <c r="H31" s="170"/>
      <c r="L31" s="167" t="s">
        <v>264</v>
      </c>
      <c r="M31" s="170"/>
      <c r="N31" s="170"/>
      <c r="O31" s="170"/>
      <c r="P31" s="170"/>
      <c r="Q31" s="170"/>
      <c r="R31" s="170"/>
    </row>
    <row r="32" customFormat="false" ht="12.75" hidden="false" customHeight="false" outlineLevel="0" collapsed="false">
      <c r="B32" s="171"/>
      <c r="C32" s="172"/>
      <c r="D32" s="172"/>
      <c r="E32" s="172"/>
      <c r="F32" s="172"/>
      <c r="G32" s="172"/>
      <c r="H32" s="173"/>
      <c r="L32" s="171"/>
      <c r="M32" s="172"/>
      <c r="N32" s="172"/>
      <c r="O32" s="172"/>
      <c r="P32" s="172"/>
      <c r="Q32" s="172"/>
      <c r="R32" s="173"/>
    </row>
    <row r="34" customFormat="false" ht="12.75" hidden="false" customHeight="false" outlineLevel="0" collapsed="false">
      <c r="B34" s="161"/>
      <c r="C34" s="162"/>
      <c r="D34" s="162"/>
      <c r="E34" s="162"/>
      <c r="F34" s="162"/>
      <c r="G34" s="162"/>
      <c r="H34" s="163"/>
      <c r="L34" s="161"/>
      <c r="M34" s="162"/>
      <c r="N34" s="162"/>
      <c r="O34" s="162"/>
      <c r="P34" s="162"/>
      <c r="Q34" s="162"/>
      <c r="R34" s="163"/>
    </row>
    <row r="35" customFormat="false" ht="12.75" hidden="false" customHeight="false" outlineLevel="0" collapsed="false">
      <c r="B35" s="164" t="s">
        <v>286</v>
      </c>
      <c r="C35" s="165" t="s">
        <v>250</v>
      </c>
      <c r="D35" s="165"/>
      <c r="E35" s="165" t="s">
        <v>251</v>
      </c>
      <c r="F35" s="165" t="s">
        <v>287</v>
      </c>
      <c r="G35" s="165" t="s">
        <v>253</v>
      </c>
      <c r="H35" s="166"/>
      <c r="L35" s="164"/>
      <c r="M35" s="165"/>
      <c r="N35" s="165"/>
      <c r="O35" s="165"/>
      <c r="P35" s="165"/>
      <c r="Q35" s="165"/>
      <c r="R35" s="166"/>
    </row>
    <row r="36" customFormat="false" ht="12.75" hidden="false" customHeight="false" outlineLevel="0" collapsed="false">
      <c r="B36" s="167" t="s">
        <v>255</v>
      </c>
      <c r="C36" s="165"/>
      <c r="D36" s="165"/>
      <c r="E36" s="159"/>
      <c r="F36" s="168"/>
      <c r="G36" s="165"/>
      <c r="H36" s="169"/>
      <c r="L36" s="167"/>
      <c r="M36" s="165"/>
      <c r="N36" s="165"/>
      <c r="O36" s="159"/>
      <c r="P36" s="168"/>
      <c r="Q36" s="165"/>
      <c r="R36" s="169"/>
    </row>
    <row r="37" customFormat="false" ht="12.75" hidden="false" customHeight="false" outlineLevel="0" collapsed="false">
      <c r="B37" s="167" t="s">
        <v>257</v>
      </c>
      <c r="C37" s="165"/>
      <c r="D37" s="165"/>
      <c r="E37" s="165"/>
      <c r="F37" s="165"/>
      <c r="G37" s="165" t="s">
        <v>286</v>
      </c>
      <c r="H37" s="169"/>
      <c r="L37" s="167"/>
      <c r="M37" s="165"/>
      <c r="N37" s="165"/>
      <c r="O37" s="165"/>
      <c r="P37" s="165"/>
      <c r="Q37" s="165"/>
      <c r="R37" s="169"/>
    </row>
    <row r="38" customFormat="false" ht="12.75" hidden="false" customHeight="false" outlineLevel="0" collapsed="false">
      <c r="B38" s="167" t="s">
        <v>264</v>
      </c>
      <c r="C38" s="170"/>
      <c r="D38" s="170"/>
      <c r="E38" s="170"/>
      <c r="F38" s="170"/>
      <c r="G38" s="170"/>
      <c r="H38" s="170"/>
      <c r="L38" s="167"/>
      <c r="M38" s="170"/>
      <c r="N38" s="170"/>
      <c r="O38" s="170"/>
      <c r="P38" s="170"/>
      <c r="Q38" s="170"/>
      <c r="R38" s="170"/>
    </row>
    <row r="39" customFormat="false" ht="12.75" hidden="false" customHeight="false" outlineLevel="0" collapsed="false">
      <c r="B39" s="171"/>
      <c r="C39" s="172"/>
      <c r="D39" s="172"/>
      <c r="E39" s="172"/>
      <c r="F39" s="172"/>
      <c r="G39" s="172"/>
      <c r="H39" s="173"/>
      <c r="L39" s="171"/>
      <c r="M39" s="172"/>
      <c r="N39" s="172"/>
      <c r="O39" s="172"/>
      <c r="P39" s="172"/>
      <c r="Q39" s="172"/>
      <c r="R39" s="173"/>
    </row>
    <row r="41" customFormat="false" ht="12.75" hidden="false" customHeight="false" outlineLevel="0" collapsed="false">
      <c r="B41" s="161"/>
      <c r="C41" s="162"/>
      <c r="D41" s="162"/>
      <c r="E41" s="162"/>
      <c r="F41" s="162"/>
      <c r="G41" s="162"/>
      <c r="H41" s="163"/>
      <c r="L41" s="161"/>
      <c r="M41" s="162"/>
      <c r="N41" s="162"/>
      <c r="O41" s="162"/>
      <c r="P41" s="162"/>
      <c r="Q41" s="162"/>
      <c r="R41" s="163"/>
    </row>
    <row r="42" customFormat="false" ht="12.75" hidden="false" customHeight="false" outlineLevel="0" collapsed="false">
      <c r="B42" s="164" t="s">
        <v>87</v>
      </c>
      <c r="C42" s="165" t="s">
        <v>250</v>
      </c>
      <c r="D42" s="165"/>
      <c r="E42" s="165" t="s">
        <v>251</v>
      </c>
      <c r="F42" s="165" t="s">
        <v>266</v>
      </c>
      <c r="G42" s="165" t="s">
        <v>253</v>
      </c>
      <c r="H42" s="166"/>
      <c r="L42" s="164"/>
      <c r="M42" s="165"/>
      <c r="N42" s="165"/>
      <c r="O42" s="165"/>
      <c r="P42" s="165"/>
      <c r="Q42" s="165"/>
      <c r="R42" s="166"/>
    </row>
    <row r="43" customFormat="false" ht="12.75" hidden="false" customHeight="false" outlineLevel="0" collapsed="false">
      <c r="B43" s="167" t="s">
        <v>255</v>
      </c>
      <c r="C43" s="165"/>
      <c r="D43" s="165"/>
      <c r="E43" s="159"/>
      <c r="F43" s="168"/>
      <c r="G43" s="165"/>
      <c r="H43" s="169"/>
      <c r="L43" s="167"/>
      <c r="M43" s="165"/>
      <c r="N43" s="165"/>
      <c r="O43" s="159"/>
      <c r="P43" s="168"/>
      <c r="Q43" s="165"/>
      <c r="R43" s="169"/>
    </row>
    <row r="44" customFormat="false" ht="12.75" hidden="false" customHeight="false" outlineLevel="0" collapsed="false">
      <c r="B44" s="167" t="s">
        <v>257</v>
      </c>
      <c r="C44" s="165"/>
      <c r="D44" s="165"/>
      <c r="E44" s="165"/>
      <c r="F44" s="165"/>
      <c r="G44" s="165" t="s">
        <v>288</v>
      </c>
      <c r="H44" s="169"/>
      <c r="L44" s="167"/>
      <c r="M44" s="165"/>
      <c r="N44" s="165"/>
      <c r="O44" s="165"/>
      <c r="P44" s="165"/>
      <c r="Q44" s="165"/>
      <c r="R44" s="169"/>
    </row>
    <row r="45" customFormat="false" ht="12.75" hidden="false" customHeight="false" outlineLevel="0" collapsed="false">
      <c r="B45" s="167" t="s">
        <v>264</v>
      </c>
      <c r="C45" s="170"/>
      <c r="D45" s="170"/>
      <c r="E45" s="170"/>
      <c r="F45" s="170"/>
      <c r="G45" s="170"/>
      <c r="H45" s="170"/>
      <c r="L45" s="167"/>
      <c r="M45" s="170"/>
      <c r="N45" s="170"/>
      <c r="O45" s="170"/>
      <c r="P45" s="170"/>
      <c r="Q45" s="170"/>
      <c r="R45" s="170"/>
    </row>
    <row r="46" customFormat="false" ht="12.75" hidden="false" customHeight="false" outlineLevel="0" collapsed="false">
      <c r="B46" s="171"/>
      <c r="C46" s="172"/>
      <c r="D46" s="172"/>
      <c r="E46" s="172"/>
      <c r="F46" s="172"/>
      <c r="G46" s="172"/>
      <c r="H46" s="173"/>
      <c r="L46" s="171"/>
      <c r="M46" s="172"/>
      <c r="N46" s="172"/>
      <c r="O46" s="172"/>
      <c r="P46" s="172"/>
      <c r="Q46" s="172"/>
      <c r="R46" s="173"/>
    </row>
    <row r="48" customFormat="false" ht="12.75" hidden="false" customHeight="false" outlineLevel="0" collapsed="false">
      <c r="B48" s="161"/>
      <c r="C48" s="162"/>
      <c r="D48" s="162"/>
      <c r="E48" s="162"/>
      <c r="F48" s="162"/>
      <c r="G48" s="162"/>
      <c r="H48" s="163"/>
    </row>
    <row r="49" customFormat="false" ht="12.75" hidden="false" customHeight="false" outlineLevel="0" collapsed="false">
      <c r="B49" s="164" t="s">
        <v>289</v>
      </c>
      <c r="C49" s="165" t="s">
        <v>250</v>
      </c>
      <c r="D49" s="165"/>
      <c r="E49" s="165" t="s">
        <v>251</v>
      </c>
      <c r="F49" s="165" t="s">
        <v>266</v>
      </c>
      <c r="G49" s="165" t="s">
        <v>253</v>
      </c>
      <c r="H49" s="166"/>
    </row>
    <row r="50" customFormat="false" ht="12.75" hidden="false" customHeight="false" outlineLevel="0" collapsed="false">
      <c r="B50" s="167" t="s">
        <v>255</v>
      </c>
      <c r="C50" s="165"/>
      <c r="D50" s="165"/>
      <c r="E50" s="159"/>
      <c r="F50" s="168"/>
      <c r="G50" s="165"/>
      <c r="H50" s="169"/>
    </row>
    <row r="51" customFormat="false" ht="12.75" hidden="false" customHeight="false" outlineLevel="0" collapsed="false">
      <c r="B51" s="167" t="s">
        <v>257</v>
      </c>
      <c r="C51" s="165"/>
      <c r="D51" s="165"/>
      <c r="E51" s="165"/>
      <c r="F51" s="165"/>
      <c r="G51" s="165" t="s">
        <v>290</v>
      </c>
      <c r="H51" s="169"/>
    </row>
    <row r="52" customFormat="false" ht="12.75" hidden="false" customHeight="false" outlineLevel="0" collapsed="false">
      <c r="B52" s="167" t="s">
        <v>264</v>
      </c>
      <c r="C52" s="170"/>
      <c r="D52" s="170"/>
      <c r="E52" s="170"/>
      <c r="F52" s="170"/>
      <c r="G52" s="170"/>
      <c r="H52" s="170"/>
    </row>
    <row r="53" customFormat="false" ht="12.75" hidden="false" customHeight="false" outlineLevel="0" collapsed="false">
      <c r="B53" s="171"/>
      <c r="C53" s="172"/>
      <c r="D53" s="172"/>
      <c r="E53" s="172"/>
      <c r="F53" s="172"/>
      <c r="G53" s="172"/>
      <c r="H53" s="173"/>
    </row>
  </sheetData>
  <mergeCells count="56">
    <mergeCell ref="B1:H1"/>
    <mergeCell ref="B2:H2"/>
    <mergeCell ref="B4:H4"/>
    <mergeCell ref="L4:R4"/>
    <mergeCell ref="C8:D8"/>
    <mergeCell ref="M8:N8"/>
    <mergeCell ref="C9:D9"/>
    <mergeCell ref="E9:F9"/>
    <mergeCell ref="M9:N9"/>
    <mergeCell ref="O9:P9"/>
    <mergeCell ref="C10:H10"/>
    <mergeCell ref="M10:R10"/>
    <mergeCell ref="C15:D15"/>
    <mergeCell ref="M15:N15"/>
    <mergeCell ref="C16:D16"/>
    <mergeCell ref="E16:F16"/>
    <mergeCell ref="M16:N16"/>
    <mergeCell ref="O16:P16"/>
    <mergeCell ref="C17:H17"/>
    <mergeCell ref="M17:R17"/>
    <mergeCell ref="C22:D22"/>
    <mergeCell ref="M22:N22"/>
    <mergeCell ref="C23:D23"/>
    <mergeCell ref="E23:F23"/>
    <mergeCell ref="M23:N23"/>
    <mergeCell ref="O23:P23"/>
    <mergeCell ref="C24:H24"/>
    <mergeCell ref="M24:R24"/>
    <mergeCell ref="C29:D29"/>
    <mergeCell ref="M29:N29"/>
    <mergeCell ref="C30:D30"/>
    <mergeCell ref="E30:F30"/>
    <mergeCell ref="M30:N30"/>
    <mergeCell ref="O30:P30"/>
    <mergeCell ref="C31:H31"/>
    <mergeCell ref="M31:R31"/>
    <mergeCell ref="C36:D36"/>
    <mergeCell ref="M36:N36"/>
    <mergeCell ref="C37:D37"/>
    <mergeCell ref="E37:F37"/>
    <mergeCell ref="M37:N37"/>
    <mergeCell ref="O37:P37"/>
    <mergeCell ref="C38:H38"/>
    <mergeCell ref="M38:R38"/>
    <mergeCell ref="C43:D43"/>
    <mergeCell ref="M43:N43"/>
    <mergeCell ref="C44:D44"/>
    <mergeCell ref="E44:F44"/>
    <mergeCell ref="M44:N44"/>
    <mergeCell ref="O44:P44"/>
    <mergeCell ref="C45:H45"/>
    <mergeCell ref="M45:R45"/>
    <mergeCell ref="C50:D50"/>
    <mergeCell ref="C51:D51"/>
    <mergeCell ref="E51:F51"/>
    <mergeCell ref="C52:H52"/>
  </mergeCells>
  <hyperlinks>
    <hyperlink ref="F8" r:id="rId1" display="stefano@alloni.it"/>
    <hyperlink ref="P8" r:id="rId2" display="stefano@alloni.it"/>
    <hyperlink ref="C10" r:id="rId3" display="http://www.alloni.it/isolitiigno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Alloni Stefano</cp:lastModifiedBy>
  <cp:lastPrinted>2016-01-28T15:37:02Z</cp:lastPrinted>
  <dcterms:modified xsi:type="dcterms:W3CDTF">2016-07-29T10:02:15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