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CLAS" sheetId="2" state="visible" r:id="rId3"/>
    <sheet name="Reg 1 LIV" sheetId="3" state="visible" r:id="rId4"/>
    <sheet name="CALENDARIO" sheetId="4" state="visible" r:id="rId5"/>
    <sheet name="SQUADRE" sheetId="5" state="visible" r:id="rId6"/>
  </sheets>
  <definedNames>
    <definedName function="false" hidden="false" localSheetId="0" name="_xlnm.Print_Area" vbProcedure="false">'2018'!$C$1:$V$62</definedName>
    <definedName function="false" hidden="false" localSheetId="3" name="_xlnm.Print_Area" vbProcedure="false">CALENDARIO!$B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io Volley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6</xdr:col>
                <xdr:colOff>19</xdr:colOff>
                <xdr:row>20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nate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6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Rosa Volley Masate:
</t>
        </r>
        <r>
          <rPr>
            <sz val="9"/>
            <color rgb="FF000000"/>
            <rFont val="Tahoma"/>
            <family val="0"/>
            <charset val="1"/>
          </rPr>
          <t xml:space="preserve">Ma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 Volley:
</t>
        </r>
        <r>
          <rPr>
            <sz val="9"/>
            <color rgb="FF000000"/>
            <rFont val="Tahoma"/>
            <family val="0"/>
            <charset val="1"/>
          </rPr>
          <t xml:space="preserve">trez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8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.Luigi briosco:
</t>
        </r>
        <r>
          <rPr>
            <sz val="9"/>
            <color rgb="FF000000"/>
            <rFont val="Tahoma"/>
            <family val="0"/>
            <charset val="1"/>
          </rPr>
          <t xml:space="preserve">Brios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8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Carugat Volley:
</t>
        </r>
        <r>
          <rPr>
            <sz val="9"/>
            <color rgb="FF000000"/>
            <rFont val="Tahoma"/>
            <family val="0"/>
            <charset val="1"/>
          </rPr>
          <t xml:space="preserve">Caru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10</xdr:col>
                <xdr:colOff>2</xdr:colOff>
                <xdr:row>18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rgentia Volley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10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m Lissone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10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Rosa Volley Masate:
</t>
        </r>
        <r>
          <rPr>
            <sz val="9"/>
            <color rgb="FF000000"/>
            <rFont val="Tahoma"/>
            <family val="0"/>
            <charset val="1"/>
          </rPr>
          <t xml:space="preserve">Ma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10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rgentia Volley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0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Trukka:
</t>
        </r>
        <r>
          <rPr>
            <sz val="9"/>
            <color rgb="FF000000"/>
            <rFont val="Tahoma"/>
            <family val="0"/>
            <charset val="1"/>
          </rPr>
          <t xml:space="preserve">Truccazzn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12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io:
</t>
        </r>
        <r>
          <rPr>
            <sz val="9"/>
            <color rgb="FF000000"/>
            <rFont val="Tahoma"/>
            <family val="0"/>
            <charset val="1"/>
          </rPr>
          <t xml:space="preserve">Mo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6</xdr:rowOff>
              </xdr:from>
              <xdr:to>
                <xdr:col>16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Rosa Volley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5</xdr:row>
                <xdr:rowOff>6</xdr:rowOff>
              </xdr:from>
              <xdr:to>
                <xdr:col>1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S.luigi Briosco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6</xdr:rowOff>
              </xdr:from>
              <xdr:to>
                <xdr:col>16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Carnate:
</t>
        </r>
        <r>
          <rPr>
            <sz val="9"/>
            <color rgb="FF000000"/>
            <rFont val="Tahoma"/>
            <family val="0"/>
            <charset val="1"/>
          </rPr>
          <t xml:space="preserve">Us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6</xdr:rowOff>
              </xdr:from>
              <xdr:to>
                <xdr:col>20</xdr:col>
                <xdr:colOff>2</xdr:colOff>
                <xdr:row>20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Trukka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20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to in una Notte 201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6</xdr:rowOff>
              </xdr:from>
              <xdr:to>
                <xdr:col>21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Cim Lissone:
</t>
        </r>
        <r>
          <rPr>
            <sz val="9"/>
            <color rgb="FF000000"/>
            <rFont val="Tahoma"/>
            <family val="0"/>
            <charset val="1"/>
          </rPr>
          <t xml:space="preserve">Lis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6</xdr:rowOff>
              </xdr:from>
              <xdr:to>
                <xdr:col>22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48"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sz val="10"/>
        <rFont val="Arial"/>
        <family val="4"/>
      </rPr>
      <t xml:space="preserve">WWW.ALLONI.IT/ISOLITIIGNOTI    -</t>
    </r>
  </si>
  <si>
    <t xml:space="preserve">CAMPIONATO PALLAVOLO MISTA INVERNALE 2018 - GIRONE B</t>
  </si>
  <si>
    <t xml:space="preserve">ANDATA</t>
  </si>
  <si>
    <t xml:space="preserve">RITORNO</t>
  </si>
  <si>
    <t xml:space="preserve">Num</t>
  </si>
  <si>
    <t xml:space="preserve">Data</t>
  </si>
  <si>
    <t xml:space="preserve">Ora</t>
  </si>
  <si>
    <t xml:space="preserve">GIORNATA N°1</t>
  </si>
  <si>
    <t xml:space="preserve">GIORNATA N°8</t>
  </si>
  <si>
    <t xml:space="preserve">I SOLITI IGNOTI</t>
  </si>
  <si>
    <t xml:space="preserve">DESIO VOLLEY</t>
  </si>
  <si>
    <t xml:space="preserve">:</t>
  </si>
  <si>
    <t xml:space="preserve">CIM LISSONE</t>
  </si>
  <si>
    <t xml:space="preserve">S.LUIGI BRIOSCO</t>
  </si>
  <si>
    <t xml:space="preserve">PALL. CARNATE USMATE</t>
  </si>
  <si>
    <t xml:space="preserve">TREZZANO ROSA</t>
  </si>
  <si>
    <t xml:space="preserve">Riposto</t>
  </si>
  <si>
    <t xml:space="preserve">V.B.C. TRUCCAZZANO</t>
  </si>
  <si>
    <t xml:space="preserve">GIORNATA N°2</t>
  </si>
  <si>
    <t xml:space="preserve">GIORNATA N°9</t>
  </si>
  <si>
    <t xml:space="preserve">GIORNATA N°3</t>
  </si>
  <si>
    <t xml:space="preserve">GIORNATA N°10</t>
  </si>
  <si>
    <t xml:space="preserve">GIORNATA N°4</t>
  </si>
  <si>
    <t xml:space="preserve">GIORNATA N°11</t>
  </si>
  <si>
    <t xml:space="preserve">GIORNATA N°5</t>
  </si>
  <si>
    <t xml:space="preserve">GIORNATA N°12</t>
  </si>
  <si>
    <t xml:space="preserve">GIORNATA N°6</t>
  </si>
  <si>
    <t xml:space="preserve">GIORNATA N°13</t>
  </si>
  <si>
    <t xml:space="preserve">GIORNATA N°7</t>
  </si>
  <si>
    <t xml:space="preserve">GIORNATA N°14</t>
  </si>
  <si>
    <t xml:space="preserve">aggiornato il :</t>
  </si>
  <si>
    <t xml:space="preserve">-   CLASSIFICA INVERNALE MISTA 2018 - </t>
  </si>
  <si>
    <t xml:space="preserve">GIRONE A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PALLAVOLO CIM LISSONE</t>
  </si>
  <si>
    <t xml:space="preserve">S. LUIGI BRIOSCO</t>
  </si>
  <si>
    <t xml:space="preserve">SOLITI IGNOTI VIGNATE</t>
  </si>
  <si>
    <t xml:space="preserve">DESIO VOLLEY BRIANZA</t>
  </si>
  <si>
    <t xml:space="preserve">PALLAV. CARNATE USMATE</t>
  </si>
  <si>
    <t xml:space="preserve">ROSA VOLLEY TREZZANO ROSA</t>
  </si>
  <si>
    <t xml:space="preserve">GIRONE B</t>
  </si>
  <si>
    <t xml:space="preserve">SAN LUIGI BRUZZANO</t>
  </si>
  <si>
    <t xml:space="preserve">POLISP. QUINTO MILANO</t>
  </si>
  <si>
    <t xml:space="preserve">CREC BOLLATE</t>
  </si>
  <si>
    <t xml:space="preserve">B.S.T. BINZAGO</t>
  </si>
  <si>
    <t xml:space="preserve">POL. CORBETTA 2015</t>
  </si>
  <si>
    <t xml:space="preserve">PCG COPRENO</t>
  </si>
  <si>
    <t xml:space="preserve">S. PIO X DESIO</t>
  </si>
  <si>
    <t xml:space="preserve">GIRONE D</t>
  </si>
  <si>
    <t xml:space="preserve">GROF CUGGIONO</t>
  </si>
  <si>
    <t xml:space="preserve">VOLLEY 89 TURBIGO</t>
  </si>
  <si>
    <t xml:space="preserve">AURORA VANZAGHELLO</t>
  </si>
  <si>
    <t xml:space="preserve">DON BOSCO BUSCATE</t>
  </si>
  <si>
    <t xml:space="preserve">AURORA GIALLA PREGNANA</t>
  </si>
  <si>
    <t xml:space="preserve">POLISP. ARANCIO MAGENTA</t>
  </si>
  <si>
    <t xml:space="preserve">GIRONE E</t>
  </si>
  <si>
    <t xml:space="preserve">AURORA BLU PREGNANA</t>
  </si>
  <si>
    <t xml:space="preserve">POLISP. BLU MAGENTA</t>
  </si>
  <si>
    <t xml:space="preserve">S. MICHELE HAPPY RHO</t>
  </si>
  <si>
    <t xml:space="preserve">VOLLEY CORNAREDO</t>
  </si>
  <si>
    <t xml:space="preserve">VOLLEY LIBELLULE NERVIANO</t>
  </si>
  <si>
    <t xml:space="preserve">FUTURA VOLLEY CANEGRATE</t>
  </si>
  <si>
    <t xml:space="preserve">GIRONE F</t>
  </si>
  <si>
    <t xml:space="preserve">O.SA.F. LAINATE</t>
  </si>
  <si>
    <t xml:space="preserve">FULGOR 86 GARBAGNATE</t>
  </si>
  <si>
    <t xml:space="preserve">G.O.S.S. ASD BOLLATE</t>
  </si>
  <si>
    <t xml:space="preserve">GIOSPORT RHO</t>
  </si>
  <si>
    <t xml:space="preserve">VOLLEY CUSAGO</t>
  </si>
  <si>
    <t xml:space="preserve">S. MICHELE ACME ritirata</t>
  </si>
  <si>
    <t xml:space="preserve">GIRONE G</t>
  </si>
  <si>
    <t xml:space="preserve">FREEVOLLEY CARATE</t>
  </si>
  <si>
    <t xml:space="preserve">VIRTUS ZOCCORINO</t>
  </si>
  <si>
    <t xml:space="preserve">LONGOBARDA MONZA</t>
  </si>
  <si>
    <t xml:space="preserve">YOUNG VOLLEY LISSONE</t>
  </si>
  <si>
    <t xml:space="preserve">AGORA CARATE</t>
  </si>
  <si>
    <t xml:space="preserve">FRASSATI VOLLEY MONZA</t>
  </si>
  <si>
    <t xml:space="preserve">GIRONE H</t>
  </si>
  <si>
    <t xml:space="preserve">S.PIETRO E PAOLO DESIO</t>
  </si>
  <si>
    <t xml:space="preserve">POLISP. SOLARO</t>
  </si>
  <si>
    <t xml:space="preserve">STELLA AZZURRA CINISELLO</t>
  </si>
  <si>
    <t xml:space="preserve">A.Q.O.V. QUARTO OGGIARO</t>
  </si>
  <si>
    <t xml:space="preserve">ritirata Speranza Verde Cinisello</t>
  </si>
  <si>
    <t xml:space="preserve">GIRONE I</t>
  </si>
  <si>
    <t xml:space="preserve">PRO VICTORIA MONZA</t>
  </si>
  <si>
    <t xml:space="preserve">ATTILA-S ZEROTITULI CINIS.</t>
  </si>
  <si>
    <t xml:space="preserve">SAMMA CUSANO</t>
  </si>
  <si>
    <t xml:space="preserve">VOLLEY ANGELS CUSANO</t>
  </si>
  <si>
    <t xml:space="preserve">SPERANZA BIANCA CINIS.</t>
  </si>
  <si>
    <t xml:space="preserve">ORAVOLLEY MONZA</t>
  </si>
  <si>
    <t xml:space="preserve">GIRONE L</t>
  </si>
  <si>
    <t xml:space="preserve">S. GIULIANO COLOGNO</t>
  </si>
  <si>
    <t xml:space="preserve">ATLETICO CAMBIAGO</t>
  </si>
  <si>
    <t xml:space="preserve">POLISP. CARUGATE</t>
  </si>
  <si>
    <t xml:space="preserve">PALLAVOLO CARNATE</t>
  </si>
  <si>
    <t xml:space="preserve">DOMANI PESSANO</t>
  </si>
  <si>
    <t xml:space="preserve">GIRONE M</t>
  </si>
  <si>
    <t xml:space="preserve">ARGENTIA GORGONZOLA</t>
  </si>
  <si>
    <t xml:space="preserve">CAVENAGO DREAM VOLLEY</t>
  </si>
  <si>
    <t xml:space="preserve">SMILE PAULLO</t>
  </si>
  <si>
    <t xml:space="preserve">ARDOR MELZO</t>
  </si>
  <si>
    <t xml:space="preserve">AQUILA AZZURRA MELZO</t>
  </si>
  <si>
    <t xml:space="preserve">GIRONE N</t>
  </si>
  <si>
    <t xml:space="preserve">SEI CASATI MILANO</t>
  </si>
  <si>
    <t xml:space="preserve">PALLAVOLISTI ANONIMI</t>
  </si>
  <si>
    <t xml:space="preserve">PADRE MONTI MILANO</t>
  </si>
  <si>
    <t xml:space="preserve">QUELLI CHE IL GIOVEDI</t>
  </si>
  <si>
    <t xml:space="preserve">ZERONOVE COLOGNALI</t>
  </si>
  <si>
    <t xml:space="preserve">T.N.T. MILANO</t>
  </si>
  <si>
    <t xml:space="preserve">GIRONE O</t>
  </si>
  <si>
    <t xml:space="preserve">F.C.D.C. MILANO</t>
  </si>
  <si>
    <t xml:space="preserve">C.S.R.B. BUCCINASCO</t>
  </si>
  <si>
    <t xml:space="preserve">OSG 2001 MILANO</t>
  </si>
  <si>
    <t xml:space="preserve">SANTA CECILIA MILANO</t>
  </si>
  <si>
    <t xml:space="preserve">SAN GIUSTINO CESANO</t>
  </si>
  <si>
    <t xml:space="preserve">Finali Regionali Volley 2017/2018</t>
  </si>
  <si>
    <t xml:space="preserve">Categ. Libera Mista 1° Liv. a 8 sq. </t>
  </si>
  <si>
    <t xml:space="preserve">LOMBARDIA</t>
  </si>
  <si>
    <t xml:space="preserve">Riunione definizione calendario dei due gironi</t>
  </si>
  <si>
    <t xml:space="preserve">2 gironi da  4  squadre con gare</t>
  </si>
  <si>
    <t xml:space="preserve">GIOVEDI 15 febbraio alle 21.00 a Sesto S. Giov., via Verga 22</t>
  </si>
  <si>
    <t xml:space="preserve">di sola andata entro  martedi 13 marzo </t>
  </si>
  <si>
    <t xml:space="preserve">Data gara</t>
  </si>
  <si>
    <t xml:space="preserve">RISULTATO</t>
  </si>
  <si>
    <t xml:space="preserve">Girone  A</t>
  </si>
  <si>
    <t xml:space="preserve">gg/m</t>
  </si>
  <si>
    <t xml:space="preserve">h.</t>
  </si>
  <si>
    <t xml:space="preserve">Set</t>
  </si>
  <si>
    <t xml:space="preserve">gir.</t>
  </si>
  <si>
    <t xml:space="preserve">A</t>
  </si>
  <si>
    <t xml:space="preserve">1° classificata</t>
  </si>
  <si>
    <t xml:space="preserve">S.LUIGI BRUZZANO</t>
  </si>
  <si>
    <t xml:space="preserve">N01</t>
  </si>
  <si>
    <t xml:space="preserve">A-D</t>
  </si>
  <si>
    <t xml:space="preserve"> - </t>
  </si>
  <si>
    <t xml:space="preserve">3 - 0</t>
  </si>
  <si>
    <t xml:space="preserve">N02</t>
  </si>
  <si>
    <t xml:space="preserve">B-C</t>
  </si>
  <si>
    <t xml:space="preserve">B</t>
  </si>
  <si>
    <t xml:space="preserve">2° classificata</t>
  </si>
  <si>
    <t xml:space="preserve">VBC TRUCCAZZANO</t>
  </si>
  <si>
    <t xml:space="preserve">  -------------------------------------------------------------------------------------------------------</t>
  </si>
  <si>
    <t xml:space="preserve">N03</t>
  </si>
  <si>
    <t xml:space="preserve">C-A</t>
  </si>
  <si>
    <t xml:space="preserve">N04</t>
  </si>
  <si>
    <t xml:space="preserve">D-B</t>
  </si>
  <si>
    <t xml:space="preserve">3 - 2</t>
  </si>
  <si>
    <t xml:space="preserve">3° classificata</t>
  </si>
  <si>
    <t xml:space="preserve">C</t>
  </si>
  <si>
    <t xml:space="preserve">N05</t>
  </si>
  <si>
    <t xml:space="preserve">B-A</t>
  </si>
  <si>
    <t xml:space="preserve">3 - 1</t>
  </si>
  <si>
    <t xml:space="preserve">N06</t>
  </si>
  <si>
    <t xml:space="preserve">C-D</t>
  </si>
  <si>
    <t xml:space="preserve">4° classificata</t>
  </si>
  <si>
    <t xml:space="preserve">D</t>
  </si>
  <si>
    <r>
      <rPr>
        <b val="true"/>
        <sz val="11"/>
        <rFont val="Verdana"/>
        <family val="2"/>
      </rPr>
      <t xml:space="preserve">  </t>
    </r>
    <r>
      <rPr>
        <b val="true"/>
        <sz val="14"/>
        <rFont val="Verdana"/>
        <family val="2"/>
      </rPr>
      <t xml:space="preserve">-------------------------------------------------------------------------------------------------------</t>
    </r>
  </si>
  <si>
    <t xml:space="preserve">Girone  B</t>
  </si>
  <si>
    <t xml:space="preserve">E</t>
  </si>
  <si>
    <t xml:space="preserve">N07</t>
  </si>
  <si>
    <t xml:space="preserve">E-H</t>
  </si>
  <si>
    <t xml:space="preserve">N08</t>
  </si>
  <si>
    <t xml:space="preserve">F-G</t>
  </si>
  <si>
    <t xml:space="preserve">1 - 3</t>
  </si>
  <si>
    <t xml:space="preserve">F</t>
  </si>
  <si>
    <t xml:space="preserve">QUINTO VOLLEY</t>
  </si>
  <si>
    <t xml:space="preserve">N09</t>
  </si>
  <si>
    <t xml:space="preserve">G-E</t>
  </si>
  <si>
    <t xml:space="preserve">2 - 3</t>
  </si>
  <si>
    <t xml:space="preserve">N10</t>
  </si>
  <si>
    <t xml:space="preserve">H-F</t>
  </si>
  <si>
    <t xml:space="preserve">0 - 3</t>
  </si>
  <si>
    <t xml:space="preserve">G</t>
  </si>
  <si>
    <t xml:space="preserve">N11</t>
  </si>
  <si>
    <t xml:space="preserve">F-E</t>
  </si>
  <si>
    <t xml:space="preserve">N12</t>
  </si>
  <si>
    <t xml:space="preserve">G-H</t>
  </si>
  <si>
    <t xml:space="preserve">H</t>
  </si>
  <si>
    <t xml:space="preserve">BST BINZAGO</t>
  </si>
  <si>
    <t xml:space="preserve">data gare</t>
  </si>
  <si>
    <t xml:space="preserve">SEMIFINALI  REGIONALI    entro  MERCOLEDI 28 MARZO</t>
  </si>
  <si>
    <t xml:space="preserve">and</t>
  </si>
  <si>
    <t xml:space="preserve">1° gir. A - 2° gir. B</t>
  </si>
  <si>
    <t xml:space="preserve">N13</t>
  </si>
  <si>
    <t xml:space="preserve">00-00</t>
  </si>
  <si>
    <t xml:space="preserve">rit</t>
  </si>
  <si>
    <t xml:space="preserve">2° gir. B - 1° gir. A</t>
  </si>
  <si>
    <t xml:space="preserve">N14</t>
  </si>
  <si>
    <t xml:space="preserve">1° gir. B - 2° gir. A</t>
  </si>
  <si>
    <t xml:space="preserve">N15</t>
  </si>
  <si>
    <t xml:space="preserve">2° gir. A - 1° gir. B</t>
  </si>
  <si>
    <t xml:space="preserve">N16</t>
  </si>
  <si>
    <t xml:space="preserve">FINALI  REGIONALI     Domenica  8 Aprile 2018</t>
  </si>
  <si>
    <t xml:space="preserve">risultati</t>
  </si>
  <si>
    <t xml:space="preserve">Finale 3°-4° Posto</t>
  </si>
  <si>
    <t xml:space="preserve">N17</t>
  </si>
  <si>
    <t xml:space="preserve">Finale 1°-2° Posto</t>
  </si>
  <si>
    <t xml:space="preserve">N18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AMICHEVOLI</t>
  </si>
  <si>
    <t xml:space="preserve">Allenamenti</t>
  </si>
  <si>
    <t xml:space="preserve">I SOLITI IGNOTI 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Luniedi</t>
  </si>
  <si>
    <t xml:space="preserve">Scuole Medie</t>
  </si>
  <si>
    <t xml:space="preserve">TREZZANO</t>
  </si>
  <si>
    <t xml:space="preserve">Venerdi</t>
  </si>
  <si>
    <t xml:space="preserve">TRUCCAZZANO</t>
  </si>
  <si>
    <t xml:space="preserve">Domenica</t>
  </si>
  <si>
    <t xml:space="preserve">DESIO</t>
  </si>
  <si>
    <t xml:space="preserve">CARNATE USM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m/d/yyyy"/>
    <numFmt numFmtId="167" formatCode="@"/>
    <numFmt numFmtId="168" formatCode="0"/>
    <numFmt numFmtId="169" formatCode="d/m;@"/>
    <numFmt numFmtId="170" formatCode="0.00"/>
    <numFmt numFmtId="171" formatCode="General"/>
    <numFmt numFmtId="172" formatCode="[$-409]m/d/yyyy\ 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8"/>
      <color rgb="FFFFFF00"/>
      <name val="Comic Sans MS"/>
      <family val="4"/>
    </font>
    <font>
      <sz val="10"/>
      <name val="Arial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20"/>
      <name val="Verdana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Verdana"/>
      <family val="2"/>
    </font>
    <font>
      <b val="true"/>
      <sz val="14"/>
      <color rgb="FF008000"/>
      <name val="Verdana"/>
      <family val="2"/>
    </font>
    <font>
      <b val="true"/>
      <sz val="13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1"/>
      <color rgb="FFFF0000"/>
      <name val="Verdana"/>
      <family val="2"/>
    </font>
    <font>
      <b val="true"/>
      <i val="true"/>
      <sz val="11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sz val="9"/>
      <name val="Verdana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20.7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20.7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5.25" hidden="false" customHeight="true" outlineLevel="0" collapsed="false">
      <c r="B6" s="11"/>
      <c r="C6" s="12"/>
      <c r="D6" s="13"/>
      <c r="E6" s="13"/>
      <c r="F6" s="14" t="n">
        <v>1</v>
      </c>
      <c r="G6" s="14"/>
      <c r="H6" s="14"/>
      <c r="I6" s="13"/>
      <c r="J6" s="13"/>
      <c r="K6" s="15"/>
      <c r="M6" s="11"/>
      <c r="N6" s="12"/>
      <c r="O6" s="13"/>
      <c r="P6" s="13"/>
      <c r="Q6" s="14"/>
      <c r="R6" s="14"/>
      <c r="S6" s="14"/>
      <c r="T6" s="13"/>
      <c r="U6" s="13"/>
      <c r="V6" s="15"/>
    </row>
    <row r="7" customFormat="false" ht="12.75" hidden="false" customHeight="false" outlineLevel="0" collapsed="false">
      <c r="B7" s="16"/>
      <c r="C7" s="17" t="s">
        <v>4</v>
      </c>
      <c r="D7" s="17" t="s">
        <v>5</v>
      </c>
      <c r="E7" s="17" t="s">
        <v>6</v>
      </c>
      <c r="F7" s="18"/>
      <c r="G7" s="19" t="s">
        <v>7</v>
      </c>
      <c r="H7" s="19"/>
      <c r="I7" s="20"/>
      <c r="J7" s="20"/>
      <c r="K7" s="21"/>
      <c r="M7" s="16"/>
      <c r="N7" s="17" t="s">
        <v>4</v>
      </c>
      <c r="O7" s="17" t="s">
        <v>5</v>
      </c>
      <c r="P7" s="17" t="s">
        <v>6</v>
      </c>
      <c r="Q7" s="18"/>
      <c r="R7" s="19" t="s">
        <v>8</v>
      </c>
      <c r="S7" s="19"/>
      <c r="T7" s="20"/>
      <c r="U7" s="20"/>
      <c r="V7" s="21"/>
    </row>
    <row r="8" customFormat="false" ht="12.75" hidden="false" customHeight="true" outlineLevel="0" collapsed="false">
      <c r="B8" s="16"/>
      <c r="C8" s="22" t="n">
        <v>1709</v>
      </c>
      <c r="D8" s="23" t="n">
        <v>43024</v>
      </c>
      <c r="E8" s="24" t="n">
        <v>0.895833333333333</v>
      </c>
      <c r="G8" s="25" t="s">
        <v>9</v>
      </c>
      <c r="H8" s="18" t="s">
        <v>10</v>
      </c>
      <c r="I8" s="20" t="n">
        <v>1</v>
      </c>
      <c r="J8" s="26" t="s">
        <v>11</v>
      </c>
      <c r="K8" s="21" t="n">
        <v>3</v>
      </c>
      <c r="M8" s="16"/>
      <c r="N8" s="22" t="n">
        <v>1730</v>
      </c>
      <c r="O8" s="23" t="n">
        <v>43073</v>
      </c>
      <c r="P8" s="24" t="n">
        <v>0.875</v>
      </c>
      <c r="R8" s="18" t="s">
        <v>10</v>
      </c>
      <c r="S8" s="25" t="s">
        <v>9</v>
      </c>
      <c r="T8" s="20" t="n">
        <v>2</v>
      </c>
      <c r="U8" s="26" t="s">
        <v>11</v>
      </c>
      <c r="V8" s="21" t="n">
        <v>3</v>
      </c>
    </row>
    <row r="9" customFormat="false" ht="12.75" hidden="false" customHeight="false" outlineLevel="0" collapsed="false">
      <c r="B9" s="16"/>
      <c r="C9" s="22" t="n">
        <v>1710</v>
      </c>
      <c r="D9" s="23" t="n">
        <v>43037</v>
      </c>
      <c r="E9" s="24" t="n">
        <v>0.854166666666667</v>
      </c>
      <c r="G9" s="18" t="s">
        <v>12</v>
      </c>
      <c r="H9" s="18" t="s">
        <v>13</v>
      </c>
      <c r="I9" s="20" t="n">
        <v>2</v>
      </c>
      <c r="J9" s="26" t="s">
        <v>11</v>
      </c>
      <c r="K9" s="21" t="n">
        <v>3</v>
      </c>
      <c r="M9" s="16"/>
      <c r="N9" s="22" t="n">
        <v>1731</v>
      </c>
      <c r="O9" s="23" t="n">
        <v>43084</v>
      </c>
      <c r="P9" s="24" t="n">
        <v>0.895833333333333</v>
      </c>
      <c r="R9" s="18" t="s">
        <v>13</v>
      </c>
      <c r="S9" s="18" t="s">
        <v>12</v>
      </c>
      <c r="T9" s="20" t="n">
        <v>3</v>
      </c>
      <c r="U9" s="26" t="s">
        <v>11</v>
      </c>
      <c r="V9" s="21" t="n">
        <v>1</v>
      </c>
    </row>
    <row r="10" customFormat="false" ht="12.75" hidden="false" customHeight="true" outlineLevel="0" collapsed="false">
      <c r="B10" s="16"/>
      <c r="C10" s="22" t="n">
        <v>1711</v>
      </c>
      <c r="D10" s="23" t="n">
        <v>43034</v>
      </c>
      <c r="E10" s="24" t="n">
        <v>0.895833333333333</v>
      </c>
      <c r="F10" s="18"/>
      <c r="G10" s="18" t="s">
        <v>14</v>
      </c>
      <c r="H10" s="18" t="s">
        <v>15</v>
      </c>
      <c r="I10" s="20" t="n">
        <v>3</v>
      </c>
      <c r="J10" s="26" t="s">
        <v>11</v>
      </c>
      <c r="K10" s="21" t="n">
        <v>0</v>
      </c>
      <c r="M10" s="16"/>
      <c r="N10" s="22" t="n">
        <v>1732</v>
      </c>
      <c r="O10" s="23" t="n">
        <v>43075</v>
      </c>
      <c r="P10" s="24" t="n">
        <v>0.895833333333333</v>
      </c>
      <c r="Q10" s="18"/>
      <c r="R10" s="18" t="s">
        <v>15</v>
      </c>
      <c r="S10" s="18" t="s">
        <v>14</v>
      </c>
      <c r="T10" s="20" t="n">
        <v>0</v>
      </c>
      <c r="U10" s="26" t="s">
        <v>11</v>
      </c>
      <c r="V10" s="21" t="n">
        <v>3</v>
      </c>
    </row>
    <row r="11" customFormat="false" ht="12.75" hidden="false" customHeight="false" outlineLevel="0" collapsed="false">
      <c r="B11" s="16"/>
      <c r="C11" s="22"/>
      <c r="D11" s="23"/>
      <c r="E11" s="24"/>
      <c r="F11" s="18"/>
      <c r="G11" s="18" t="s">
        <v>16</v>
      </c>
      <c r="H11" s="18" t="s">
        <v>17</v>
      </c>
      <c r="I11" s="20"/>
      <c r="J11" s="26"/>
      <c r="K11" s="21"/>
      <c r="M11" s="16"/>
      <c r="N11" s="22"/>
      <c r="O11" s="23"/>
      <c r="P11" s="24"/>
      <c r="Q11" s="18"/>
      <c r="R11" s="18" t="s">
        <v>16</v>
      </c>
      <c r="S11" s="18" t="s">
        <v>17</v>
      </c>
      <c r="T11" s="20"/>
      <c r="U11" s="26"/>
      <c r="V11" s="21"/>
    </row>
    <row r="12" customFormat="false" ht="6" hidden="false" customHeight="true" outlineLevel="0" collapsed="false">
      <c r="B12" s="27"/>
      <c r="C12" s="28"/>
      <c r="D12" s="29"/>
      <c r="E12" s="30"/>
      <c r="F12" s="31"/>
      <c r="G12" s="32"/>
      <c r="H12" s="32"/>
      <c r="I12" s="33"/>
      <c r="J12" s="33"/>
      <c r="K12" s="34"/>
      <c r="M12" s="27"/>
      <c r="N12" s="28"/>
      <c r="O12" s="29"/>
      <c r="P12" s="30"/>
      <c r="Q12" s="31"/>
      <c r="R12" s="32"/>
      <c r="S12" s="32"/>
      <c r="T12" s="33"/>
      <c r="U12" s="33"/>
      <c r="V12" s="34"/>
    </row>
    <row r="13" customFormat="false" ht="6.75" hidden="false" customHeight="true" outlineLevel="0" collapsed="false">
      <c r="B13" s="16"/>
      <c r="C13" s="22"/>
      <c r="D13" s="35"/>
      <c r="E13" s="36"/>
      <c r="F13" s="37"/>
      <c r="G13" s="18"/>
      <c r="H13" s="18"/>
      <c r="I13" s="19"/>
      <c r="J13" s="19"/>
      <c r="K13" s="19"/>
      <c r="M13" s="38"/>
      <c r="N13" s="22"/>
      <c r="O13" s="35"/>
      <c r="P13" s="36"/>
      <c r="Q13" s="37"/>
      <c r="R13" s="18"/>
      <c r="S13" s="18"/>
      <c r="T13" s="39"/>
      <c r="U13" s="19"/>
      <c r="V13" s="39"/>
    </row>
    <row r="14" customFormat="false" ht="5.25" hidden="false" customHeight="true" outlineLevel="0" collapsed="false">
      <c r="B14" s="11"/>
      <c r="C14" s="12"/>
      <c r="D14" s="13"/>
      <c r="E14" s="13"/>
      <c r="F14" s="14"/>
      <c r="G14" s="40"/>
      <c r="H14" s="40"/>
      <c r="I14" s="13"/>
      <c r="J14" s="13"/>
      <c r="K14" s="15"/>
      <c r="M14" s="11"/>
      <c r="N14" s="12"/>
      <c r="O14" s="13"/>
      <c r="P14" s="13"/>
      <c r="Q14" s="14"/>
      <c r="R14" s="40"/>
      <c r="S14" s="40"/>
      <c r="T14" s="13"/>
      <c r="U14" s="13"/>
      <c r="V14" s="15"/>
    </row>
    <row r="15" customFormat="false" ht="12.75" hidden="false" customHeight="false" outlineLevel="0" collapsed="false">
      <c r="B15" s="16"/>
      <c r="C15" s="17" t="s">
        <v>4</v>
      </c>
      <c r="D15" s="17" t="s">
        <v>5</v>
      </c>
      <c r="E15" s="17" t="s">
        <v>6</v>
      </c>
      <c r="F15" s="18"/>
      <c r="G15" s="19" t="s">
        <v>18</v>
      </c>
      <c r="H15" s="19"/>
      <c r="I15" s="20"/>
      <c r="J15" s="20"/>
      <c r="K15" s="21"/>
      <c r="M15" s="16"/>
      <c r="N15" s="17" t="s">
        <v>4</v>
      </c>
      <c r="O15" s="17" t="s">
        <v>5</v>
      </c>
      <c r="P15" s="17" t="s">
        <v>6</v>
      </c>
      <c r="Q15" s="18"/>
      <c r="R15" s="19" t="s">
        <v>19</v>
      </c>
      <c r="S15" s="19"/>
      <c r="T15" s="20"/>
      <c r="U15" s="20"/>
      <c r="V15" s="21"/>
    </row>
    <row r="16" customFormat="false" ht="12.75" hidden="false" customHeight="true" outlineLevel="0" collapsed="false">
      <c r="B16" s="16"/>
      <c r="C16" s="22" t="n">
        <v>1712</v>
      </c>
      <c r="D16" s="23" t="n">
        <v>43035</v>
      </c>
      <c r="E16" s="24" t="n">
        <v>0.895833333333333</v>
      </c>
      <c r="G16" s="18" t="s">
        <v>17</v>
      </c>
      <c r="H16" s="25" t="s">
        <v>9</v>
      </c>
      <c r="I16" s="20" t="n">
        <v>3</v>
      </c>
      <c r="J16" s="26" t="s">
        <v>11</v>
      </c>
      <c r="K16" s="21" t="n">
        <v>1</v>
      </c>
      <c r="M16" s="16"/>
      <c r="N16" s="22" t="n">
        <v>1733</v>
      </c>
      <c r="O16" s="23" t="n">
        <v>42767</v>
      </c>
      <c r="P16" s="24" t="n">
        <v>0.895833333333333</v>
      </c>
      <c r="R16" s="25" t="s">
        <v>9</v>
      </c>
      <c r="S16" s="18" t="s">
        <v>17</v>
      </c>
      <c r="T16" s="20" t="n">
        <v>2</v>
      </c>
      <c r="U16" s="26" t="s">
        <v>11</v>
      </c>
      <c r="V16" s="21" t="n">
        <v>3</v>
      </c>
    </row>
    <row r="17" customFormat="false" ht="12.75" hidden="false" customHeight="false" outlineLevel="0" collapsed="false">
      <c r="B17" s="16"/>
      <c r="C17" s="22" t="n">
        <v>1713</v>
      </c>
      <c r="D17" s="23" t="n">
        <v>43042</v>
      </c>
      <c r="E17" s="24" t="n">
        <v>0.895833333333333</v>
      </c>
      <c r="G17" s="18" t="s">
        <v>13</v>
      </c>
      <c r="H17" s="18" t="s">
        <v>15</v>
      </c>
      <c r="I17" s="20" t="n">
        <v>3</v>
      </c>
      <c r="J17" s="26" t="s">
        <v>11</v>
      </c>
      <c r="K17" s="21" t="n">
        <v>0</v>
      </c>
      <c r="M17" s="16"/>
      <c r="N17" s="22" t="n">
        <v>1734</v>
      </c>
      <c r="O17" s="23" t="n">
        <v>43140</v>
      </c>
      <c r="P17" s="24" t="n">
        <v>0.895833333333333</v>
      </c>
      <c r="R17" s="18" t="s">
        <v>15</v>
      </c>
      <c r="S17" s="18" t="s">
        <v>13</v>
      </c>
      <c r="T17" s="20" t="n">
        <v>3</v>
      </c>
      <c r="U17" s="26" t="s">
        <v>11</v>
      </c>
      <c r="V17" s="21" t="n">
        <v>1</v>
      </c>
    </row>
    <row r="18" customFormat="false" ht="12.75" hidden="false" customHeight="false" outlineLevel="0" collapsed="false">
      <c r="B18" s="16"/>
      <c r="C18" s="22" t="n">
        <v>1714</v>
      </c>
      <c r="D18" s="23" t="n">
        <v>43031</v>
      </c>
      <c r="E18" s="24" t="n">
        <v>0.875</v>
      </c>
      <c r="G18" s="18" t="s">
        <v>10</v>
      </c>
      <c r="H18" s="18" t="s">
        <v>12</v>
      </c>
      <c r="I18" s="20" t="n">
        <v>2</v>
      </c>
      <c r="J18" s="26" t="s">
        <v>11</v>
      </c>
      <c r="K18" s="21" t="n">
        <v>3</v>
      </c>
      <c r="M18" s="16"/>
      <c r="N18" s="22" t="n">
        <v>1735</v>
      </c>
      <c r="O18" s="23" t="n">
        <v>43114</v>
      </c>
      <c r="P18" s="24" t="n">
        <v>0.895833333333333</v>
      </c>
      <c r="Q18" s="18"/>
      <c r="R18" s="18" t="s">
        <v>12</v>
      </c>
      <c r="S18" s="18" t="s">
        <v>10</v>
      </c>
      <c r="T18" s="20" t="n">
        <v>3</v>
      </c>
      <c r="U18" s="26" t="s">
        <v>11</v>
      </c>
      <c r="V18" s="21" t="n">
        <v>1</v>
      </c>
    </row>
    <row r="19" customFormat="false" ht="12.75" hidden="false" customHeight="false" outlineLevel="0" collapsed="false">
      <c r="B19" s="16"/>
      <c r="C19" s="22"/>
      <c r="D19" s="23"/>
      <c r="E19" s="24"/>
      <c r="G19" s="18" t="s">
        <v>16</v>
      </c>
      <c r="H19" s="18" t="s">
        <v>14</v>
      </c>
      <c r="I19" s="20"/>
      <c r="J19" s="26"/>
      <c r="K19" s="21"/>
      <c r="M19" s="16"/>
      <c r="N19" s="22"/>
      <c r="O19" s="23"/>
      <c r="P19" s="24"/>
      <c r="Q19" s="18"/>
      <c r="R19" s="18" t="s">
        <v>16</v>
      </c>
      <c r="S19" s="18" t="s">
        <v>14</v>
      </c>
      <c r="T19" s="20"/>
      <c r="U19" s="26"/>
      <c r="V19" s="21"/>
    </row>
    <row r="20" customFormat="false" ht="6" hidden="false" customHeight="true" outlineLevel="0" collapsed="false">
      <c r="B20" s="27"/>
      <c r="C20" s="28"/>
      <c r="D20" s="29"/>
      <c r="E20" s="30"/>
      <c r="F20" s="31"/>
      <c r="G20" s="32"/>
      <c r="H20" s="32"/>
      <c r="I20" s="33"/>
      <c r="J20" s="33"/>
      <c r="K20" s="34"/>
      <c r="M20" s="27"/>
      <c r="N20" s="28"/>
      <c r="O20" s="29"/>
      <c r="P20" s="30"/>
      <c r="Q20" s="31"/>
      <c r="R20" s="32"/>
      <c r="S20" s="32"/>
      <c r="T20" s="33"/>
      <c r="U20" s="33"/>
      <c r="V20" s="34"/>
    </row>
    <row r="21" customFormat="false" ht="6.75" hidden="false" customHeight="true" outlineLevel="0" collapsed="false">
      <c r="B21" s="16"/>
      <c r="C21" s="22"/>
      <c r="D21" s="35"/>
      <c r="E21" s="36"/>
      <c r="F21" s="37"/>
      <c r="G21" s="18"/>
      <c r="H21" s="18"/>
      <c r="I21" s="19"/>
      <c r="J21" s="19"/>
      <c r="K21" s="19"/>
      <c r="M21" s="38"/>
      <c r="N21" s="22"/>
      <c r="O21" s="35"/>
      <c r="P21" s="36"/>
      <c r="Q21" s="37"/>
      <c r="R21" s="18"/>
      <c r="S21" s="18"/>
      <c r="T21" s="39"/>
      <c r="U21" s="19"/>
      <c r="V21" s="39"/>
    </row>
    <row r="22" customFormat="false" ht="5.25" hidden="false" customHeight="true" outlineLevel="0" collapsed="false">
      <c r="B22" s="11"/>
      <c r="C22" s="12"/>
      <c r="D22" s="13"/>
      <c r="E22" s="13"/>
      <c r="F22" s="14"/>
      <c r="G22" s="40"/>
      <c r="H22" s="40"/>
      <c r="I22" s="13"/>
      <c r="J22" s="13"/>
      <c r="K22" s="15"/>
      <c r="M22" s="11"/>
      <c r="N22" s="12"/>
      <c r="O22" s="13"/>
      <c r="P22" s="13"/>
      <c r="Q22" s="14"/>
      <c r="R22" s="40"/>
      <c r="S22" s="40"/>
      <c r="T22" s="13"/>
      <c r="U22" s="13"/>
      <c r="V22" s="15"/>
    </row>
    <row r="23" customFormat="false" ht="12.75" hidden="false" customHeight="false" outlineLevel="0" collapsed="false">
      <c r="B23" s="16"/>
      <c r="C23" s="17" t="s">
        <v>4</v>
      </c>
      <c r="D23" s="17" t="s">
        <v>5</v>
      </c>
      <c r="E23" s="17" t="s">
        <v>6</v>
      </c>
      <c r="F23" s="18"/>
      <c r="G23" s="19" t="s">
        <v>20</v>
      </c>
      <c r="H23" s="19"/>
      <c r="I23" s="20"/>
      <c r="J23" s="20"/>
      <c r="K23" s="21"/>
      <c r="M23" s="16"/>
      <c r="N23" s="17" t="s">
        <v>4</v>
      </c>
      <c r="O23" s="17" t="s">
        <v>5</v>
      </c>
      <c r="P23" s="17" t="s">
        <v>6</v>
      </c>
      <c r="Q23" s="18"/>
      <c r="R23" s="19" t="s">
        <v>21</v>
      </c>
      <c r="S23" s="19"/>
      <c r="T23" s="20"/>
      <c r="U23" s="20"/>
      <c r="V23" s="21"/>
    </row>
    <row r="24" customFormat="false" ht="12.75" hidden="false" customHeight="false" outlineLevel="0" collapsed="false">
      <c r="B24" s="16"/>
      <c r="C24" s="22" t="n">
        <v>1715</v>
      </c>
      <c r="D24" s="23" t="n">
        <v>43044</v>
      </c>
      <c r="E24" s="24" t="n">
        <v>0.895833333333333</v>
      </c>
      <c r="G24" s="18" t="s">
        <v>12</v>
      </c>
      <c r="H24" s="18" t="s">
        <v>17</v>
      </c>
      <c r="I24" s="20" t="n">
        <v>3</v>
      </c>
      <c r="J24" s="26" t="s">
        <v>11</v>
      </c>
      <c r="K24" s="21" t="n">
        <v>2</v>
      </c>
      <c r="M24" s="16"/>
      <c r="N24" s="22" t="n">
        <v>1736</v>
      </c>
      <c r="O24" s="23" t="n">
        <v>43119</v>
      </c>
      <c r="P24" s="24" t="n">
        <v>0.895833333333333</v>
      </c>
      <c r="R24" s="18" t="s">
        <v>17</v>
      </c>
      <c r="S24" s="18" t="s">
        <v>12</v>
      </c>
      <c r="T24" s="20" t="n">
        <v>1</v>
      </c>
      <c r="U24" s="26" t="s">
        <v>11</v>
      </c>
      <c r="V24" s="21" t="n">
        <v>3</v>
      </c>
    </row>
    <row r="25" customFormat="false" ht="12.75" hidden="false" customHeight="true" outlineLevel="0" collapsed="false">
      <c r="B25" s="16"/>
      <c r="C25" s="22" t="n">
        <v>1716</v>
      </c>
      <c r="D25" s="23" t="n">
        <v>43047</v>
      </c>
      <c r="E25" s="24" t="n">
        <v>0.895833333333333</v>
      </c>
      <c r="G25" s="18" t="s">
        <v>15</v>
      </c>
      <c r="H25" s="18" t="s">
        <v>10</v>
      </c>
      <c r="I25" s="20" t="n">
        <v>0</v>
      </c>
      <c r="J25" s="26" t="s">
        <v>11</v>
      </c>
      <c r="K25" s="21" t="n">
        <v>3</v>
      </c>
      <c r="M25" s="16"/>
      <c r="N25" s="22" t="n">
        <v>1737</v>
      </c>
      <c r="O25" s="23" t="n">
        <v>43129</v>
      </c>
      <c r="P25" s="24" t="n">
        <v>0.875</v>
      </c>
      <c r="R25" s="18" t="s">
        <v>10</v>
      </c>
      <c r="S25" s="18" t="s">
        <v>15</v>
      </c>
      <c r="T25" s="20" t="n">
        <v>0</v>
      </c>
      <c r="U25" s="26" t="s">
        <v>11</v>
      </c>
      <c r="V25" s="21" t="n">
        <v>3</v>
      </c>
    </row>
    <row r="26" customFormat="false" ht="12.75" hidden="false" customHeight="true" outlineLevel="0" collapsed="false">
      <c r="B26" s="16"/>
      <c r="C26" s="22" t="n">
        <v>1717</v>
      </c>
      <c r="D26" s="23" t="n">
        <v>43048</v>
      </c>
      <c r="E26" s="24" t="n">
        <v>0.895833333333333</v>
      </c>
      <c r="G26" s="18" t="s">
        <v>14</v>
      </c>
      <c r="H26" s="18" t="s">
        <v>13</v>
      </c>
      <c r="I26" s="20" t="n">
        <v>1</v>
      </c>
      <c r="J26" s="26"/>
      <c r="K26" s="21" t="n">
        <v>3</v>
      </c>
      <c r="M26" s="16"/>
      <c r="N26" s="22" t="n">
        <v>1738</v>
      </c>
      <c r="O26" s="23" t="n">
        <v>43112</v>
      </c>
      <c r="P26" s="24" t="n">
        <v>0.895833333333333</v>
      </c>
      <c r="R26" s="18" t="s">
        <v>13</v>
      </c>
      <c r="S26" s="18" t="s">
        <v>14</v>
      </c>
      <c r="T26" s="20" t="n">
        <v>3</v>
      </c>
      <c r="U26" s="26" t="s">
        <v>11</v>
      </c>
      <c r="V26" s="21" t="n">
        <v>2</v>
      </c>
    </row>
    <row r="27" customFormat="false" ht="13.15" hidden="false" customHeight="true" outlineLevel="0" collapsed="false">
      <c r="B27" s="16"/>
      <c r="C27" s="22"/>
      <c r="D27" s="23"/>
      <c r="E27" s="24"/>
      <c r="G27" s="18" t="s">
        <v>16</v>
      </c>
      <c r="H27" s="25" t="s">
        <v>9</v>
      </c>
      <c r="I27" s="20"/>
      <c r="J27" s="26" t="s">
        <v>11</v>
      </c>
      <c r="K27" s="21"/>
      <c r="M27" s="16"/>
      <c r="N27" s="22"/>
      <c r="O27" s="23"/>
      <c r="P27" s="24"/>
      <c r="Q27" s="18"/>
      <c r="R27" s="18" t="s">
        <v>16</v>
      </c>
      <c r="S27" s="25" t="s">
        <v>9</v>
      </c>
      <c r="T27" s="20"/>
      <c r="U27" s="26"/>
      <c r="V27" s="21"/>
    </row>
    <row r="28" customFormat="false" ht="6" hidden="false" customHeight="true" outlineLevel="0" collapsed="false">
      <c r="B28" s="27"/>
      <c r="C28" s="28"/>
      <c r="D28" s="29"/>
      <c r="E28" s="30"/>
      <c r="F28" s="31"/>
      <c r="G28" s="32"/>
      <c r="H28" s="32"/>
      <c r="I28" s="33"/>
      <c r="J28" s="33"/>
      <c r="K28" s="34"/>
      <c r="M28" s="27"/>
      <c r="N28" s="28"/>
      <c r="O28" s="29"/>
      <c r="P28" s="30"/>
      <c r="Q28" s="31"/>
      <c r="R28" s="32"/>
      <c r="S28" s="32"/>
      <c r="T28" s="33"/>
      <c r="U28" s="33"/>
      <c r="V28" s="34"/>
    </row>
    <row r="29" customFormat="false" ht="6.75" hidden="false" customHeight="true" outlineLevel="0" collapsed="false">
      <c r="B29" s="16"/>
      <c r="C29" s="22"/>
      <c r="D29" s="35"/>
      <c r="E29" s="36"/>
      <c r="F29" s="37"/>
      <c r="G29" s="18"/>
      <c r="H29" s="18"/>
      <c r="I29" s="19"/>
      <c r="J29" s="19"/>
      <c r="K29" s="19"/>
      <c r="M29" s="38"/>
      <c r="N29" s="22"/>
      <c r="O29" s="35"/>
      <c r="P29" s="36"/>
      <c r="Q29" s="37"/>
      <c r="R29" s="18"/>
      <c r="S29" s="18"/>
      <c r="T29" s="39"/>
      <c r="U29" s="19"/>
      <c r="V29" s="39"/>
    </row>
    <row r="30" customFormat="false" ht="5.25" hidden="false" customHeight="true" outlineLevel="0" collapsed="false">
      <c r="B30" s="11"/>
      <c r="C30" s="12"/>
      <c r="D30" s="13"/>
      <c r="E30" s="13"/>
      <c r="F30" s="14"/>
      <c r="G30" s="40"/>
      <c r="H30" s="40"/>
      <c r="I30" s="13"/>
      <c r="J30" s="13"/>
      <c r="K30" s="15"/>
      <c r="M30" s="11"/>
      <c r="N30" s="12"/>
      <c r="O30" s="13"/>
      <c r="P30" s="13"/>
      <c r="Q30" s="14"/>
      <c r="R30" s="40"/>
      <c r="S30" s="40"/>
      <c r="T30" s="13"/>
      <c r="U30" s="13"/>
      <c r="V30" s="15"/>
    </row>
    <row r="31" customFormat="false" ht="12.75" hidden="false" customHeight="true" outlineLevel="0" collapsed="false">
      <c r="B31" s="16"/>
      <c r="C31" s="17" t="s">
        <v>4</v>
      </c>
      <c r="D31" s="17" t="s">
        <v>5</v>
      </c>
      <c r="E31" s="17" t="s">
        <v>6</v>
      </c>
      <c r="F31" s="18"/>
      <c r="G31" s="19" t="s">
        <v>22</v>
      </c>
      <c r="H31" s="19"/>
      <c r="I31" s="20"/>
      <c r="J31" s="20"/>
      <c r="K31" s="21"/>
      <c r="M31" s="16"/>
      <c r="N31" s="17" t="s">
        <v>4</v>
      </c>
      <c r="O31" s="17" t="s">
        <v>5</v>
      </c>
      <c r="P31" s="17" t="s">
        <v>6</v>
      </c>
      <c r="Q31" s="18"/>
      <c r="R31" s="19" t="s">
        <v>23</v>
      </c>
      <c r="S31" s="19"/>
      <c r="T31" s="20"/>
      <c r="U31" s="20"/>
      <c r="V31" s="21"/>
    </row>
    <row r="32" customFormat="false" ht="12.75" hidden="false" customHeight="false" outlineLevel="0" collapsed="false">
      <c r="B32" s="16"/>
      <c r="C32" s="22" t="n">
        <v>1718</v>
      </c>
      <c r="D32" s="23" t="n">
        <v>43028</v>
      </c>
      <c r="E32" s="24" t="n">
        <v>0.895833333333333</v>
      </c>
      <c r="G32" s="18" t="s">
        <v>17</v>
      </c>
      <c r="H32" s="18" t="s">
        <v>15</v>
      </c>
      <c r="I32" s="20" t="n">
        <v>3</v>
      </c>
      <c r="J32" s="26" t="s">
        <v>11</v>
      </c>
      <c r="K32" s="21" t="n">
        <v>0</v>
      </c>
      <c r="M32" s="16"/>
      <c r="N32" s="22" t="n">
        <v>1739</v>
      </c>
      <c r="O32" s="23" t="n">
        <v>43110</v>
      </c>
      <c r="P32" s="24" t="n">
        <v>0.895833333333333</v>
      </c>
      <c r="R32" s="18" t="s">
        <v>15</v>
      </c>
      <c r="S32" s="18" t="s">
        <v>17</v>
      </c>
      <c r="T32" s="20" t="n">
        <v>0</v>
      </c>
      <c r="U32" s="26" t="s">
        <v>11</v>
      </c>
      <c r="V32" s="21" t="n">
        <v>3</v>
      </c>
    </row>
    <row r="33" customFormat="false" ht="12.75" hidden="false" customHeight="true" outlineLevel="0" collapsed="false">
      <c r="B33" s="16"/>
      <c r="C33" s="22" t="n">
        <v>1719</v>
      </c>
      <c r="D33" s="23" t="n">
        <v>43048</v>
      </c>
      <c r="E33" s="24" t="n">
        <v>0.895833333333333</v>
      </c>
      <c r="G33" s="25" t="s">
        <v>9</v>
      </c>
      <c r="H33" s="18" t="s">
        <v>12</v>
      </c>
      <c r="I33" s="20" t="n">
        <v>1</v>
      </c>
      <c r="J33" s="26" t="s">
        <v>11</v>
      </c>
      <c r="K33" s="21" t="n">
        <v>3</v>
      </c>
      <c r="M33" s="16"/>
      <c r="N33" s="22" t="n">
        <v>1740</v>
      </c>
      <c r="O33" s="23" t="n">
        <v>43128</v>
      </c>
      <c r="P33" s="24" t="n">
        <v>0.895833333333333</v>
      </c>
      <c r="R33" s="18" t="s">
        <v>12</v>
      </c>
      <c r="S33" s="25" t="s">
        <v>9</v>
      </c>
      <c r="T33" s="20" t="n">
        <v>3</v>
      </c>
      <c r="U33" s="26" t="s">
        <v>11</v>
      </c>
      <c r="V33" s="21" t="n">
        <v>2</v>
      </c>
    </row>
    <row r="34" customFormat="false" ht="12.75" hidden="false" customHeight="true" outlineLevel="0" collapsed="false">
      <c r="B34" s="16"/>
      <c r="C34" s="22" t="n">
        <v>1720</v>
      </c>
      <c r="D34" s="23" t="n">
        <v>43038</v>
      </c>
      <c r="E34" s="24" t="n">
        <v>0.875</v>
      </c>
      <c r="G34" s="18" t="s">
        <v>10</v>
      </c>
      <c r="H34" s="18" t="s">
        <v>14</v>
      </c>
      <c r="I34" s="20" t="n">
        <v>3</v>
      </c>
      <c r="J34" s="26"/>
      <c r="K34" s="21" t="n">
        <v>2</v>
      </c>
      <c r="M34" s="16"/>
      <c r="N34" s="22" t="n">
        <v>1741</v>
      </c>
      <c r="O34" s="23" t="n">
        <v>43062</v>
      </c>
      <c r="P34" s="24" t="n">
        <v>0.895833333333333</v>
      </c>
      <c r="R34" s="18" t="s">
        <v>14</v>
      </c>
      <c r="S34" s="18" t="s">
        <v>10</v>
      </c>
      <c r="T34" s="20" t="n">
        <v>0</v>
      </c>
      <c r="U34" s="26" t="s">
        <v>11</v>
      </c>
      <c r="V34" s="21" t="n">
        <v>3</v>
      </c>
    </row>
    <row r="35" customFormat="false" ht="12.75" hidden="false" customHeight="false" outlineLevel="0" collapsed="false">
      <c r="B35" s="16"/>
      <c r="C35" s="22"/>
      <c r="D35" s="23"/>
      <c r="E35" s="24"/>
      <c r="F35" s="18"/>
      <c r="G35" s="18" t="s">
        <v>16</v>
      </c>
      <c r="H35" s="18" t="s">
        <v>13</v>
      </c>
      <c r="I35" s="20"/>
      <c r="J35" s="26" t="s">
        <v>11</v>
      </c>
      <c r="K35" s="21"/>
      <c r="M35" s="16"/>
      <c r="N35" s="22"/>
      <c r="O35" s="23"/>
      <c r="P35" s="24"/>
      <c r="Q35" s="18"/>
      <c r="R35" s="18" t="s">
        <v>16</v>
      </c>
      <c r="S35" s="18" t="s">
        <v>13</v>
      </c>
      <c r="T35" s="20"/>
      <c r="U35" s="26"/>
      <c r="V35" s="21"/>
    </row>
    <row r="36" customFormat="false" ht="6" hidden="false" customHeight="true" outlineLevel="0" collapsed="false">
      <c r="B36" s="27"/>
      <c r="C36" s="28"/>
      <c r="D36" s="29"/>
      <c r="E36" s="30"/>
      <c r="F36" s="31"/>
      <c r="G36" s="32"/>
      <c r="H36" s="32"/>
      <c r="I36" s="33"/>
      <c r="J36" s="33"/>
      <c r="K36" s="34"/>
      <c r="M36" s="27"/>
      <c r="N36" s="28"/>
      <c r="O36" s="29"/>
      <c r="P36" s="30"/>
      <c r="Q36" s="31"/>
      <c r="R36" s="32"/>
      <c r="S36" s="32"/>
      <c r="T36" s="33"/>
      <c r="U36" s="33"/>
      <c r="V36" s="34"/>
    </row>
    <row r="37" customFormat="false" ht="6.75" hidden="false" customHeight="true" outlineLevel="0" collapsed="false">
      <c r="B37" s="16"/>
      <c r="C37" s="22"/>
      <c r="D37" s="35"/>
      <c r="E37" s="36"/>
      <c r="F37" s="37"/>
      <c r="G37" s="18"/>
      <c r="H37" s="18"/>
      <c r="I37" s="19"/>
      <c r="J37" s="19"/>
      <c r="K37" s="19"/>
      <c r="M37" s="38"/>
      <c r="N37" s="22"/>
      <c r="O37" s="35"/>
      <c r="P37" s="36"/>
      <c r="Q37" s="37"/>
      <c r="R37" s="18"/>
      <c r="S37" s="18"/>
      <c r="T37" s="39"/>
      <c r="U37" s="19"/>
      <c r="V37" s="39"/>
    </row>
    <row r="38" customFormat="false" ht="5.25" hidden="false" customHeight="true" outlineLevel="0" collapsed="false">
      <c r="B38" s="11"/>
      <c r="C38" s="12"/>
      <c r="D38" s="13"/>
      <c r="E38" s="13"/>
      <c r="F38" s="14"/>
      <c r="G38" s="40"/>
      <c r="H38" s="40"/>
      <c r="I38" s="13"/>
      <c r="J38" s="13"/>
      <c r="K38" s="15"/>
      <c r="M38" s="11"/>
      <c r="N38" s="12"/>
      <c r="O38" s="13"/>
      <c r="P38" s="13"/>
      <c r="Q38" s="14"/>
      <c r="R38" s="40"/>
      <c r="S38" s="40"/>
      <c r="T38" s="13"/>
      <c r="U38" s="13"/>
      <c r="V38" s="15"/>
    </row>
    <row r="39" customFormat="false" ht="12.75" hidden="false" customHeight="true" outlineLevel="0" collapsed="false">
      <c r="B39" s="16"/>
      <c r="C39" s="17" t="s">
        <v>4</v>
      </c>
      <c r="D39" s="17" t="s">
        <v>5</v>
      </c>
      <c r="E39" s="17" t="s">
        <v>6</v>
      </c>
      <c r="F39" s="18"/>
      <c r="G39" s="19" t="s">
        <v>24</v>
      </c>
      <c r="H39" s="19"/>
      <c r="I39" s="20"/>
      <c r="J39" s="20"/>
      <c r="K39" s="21"/>
      <c r="M39" s="16"/>
      <c r="N39" s="17" t="s">
        <v>4</v>
      </c>
      <c r="O39" s="17" t="s">
        <v>5</v>
      </c>
      <c r="P39" s="17" t="s">
        <v>6</v>
      </c>
      <c r="Q39" s="18"/>
      <c r="R39" s="19" t="s">
        <v>25</v>
      </c>
      <c r="S39" s="19"/>
      <c r="T39" s="20"/>
      <c r="U39" s="20"/>
      <c r="V39" s="21"/>
    </row>
    <row r="40" customFormat="false" ht="12.75" hidden="false" customHeight="false" outlineLevel="0" collapsed="false">
      <c r="B40" s="16"/>
      <c r="C40" s="22" t="n">
        <v>1721</v>
      </c>
      <c r="D40" s="23" t="n">
        <v>43054</v>
      </c>
      <c r="E40" s="24" t="n">
        <v>0.895833333333333</v>
      </c>
      <c r="G40" s="18" t="s">
        <v>15</v>
      </c>
      <c r="H40" s="25" t="s">
        <v>9</v>
      </c>
      <c r="I40" s="20" t="n">
        <v>0</v>
      </c>
      <c r="J40" s="26" t="s">
        <v>11</v>
      </c>
      <c r="K40" s="21" t="n">
        <v>3</v>
      </c>
      <c r="M40" s="16"/>
      <c r="N40" s="22" t="n">
        <v>1742</v>
      </c>
      <c r="O40" s="23" t="n">
        <v>43115</v>
      </c>
      <c r="P40" s="24" t="n">
        <v>0.895833333333333</v>
      </c>
      <c r="R40" s="25" t="s">
        <v>9</v>
      </c>
      <c r="S40" s="18" t="s">
        <v>15</v>
      </c>
      <c r="T40" s="20" t="n">
        <v>3</v>
      </c>
      <c r="U40" s="26" t="s">
        <v>11</v>
      </c>
      <c r="V40" s="21" t="n">
        <v>1</v>
      </c>
    </row>
    <row r="41" customFormat="false" ht="12.75" hidden="false" customHeight="false" outlineLevel="0" collapsed="false">
      <c r="B41" s="16"/>
      <c r="C41" s="22" t="n">
        <v>1722</v>
      </c>
      <c r="D41" s="23" t="n">
        <v>43055</v>
      </c>
      <c r="E41" s="24" t="n">
        <v>0.895833333333333</v>
      </c>
      <c r="G41" s="18" t="s">
        <v>14</v>
      </c>
      <c r="H41" s="18" t="s">
        <v>17</v>
      </c>
      <c r="I41" s="20" t="n">
        <v>0</v>
      </c>
      <c r="J41" s="26" t="s">
        <v>11</v>
      </c>
      <c r="K41" s="21" t="n">
        <v>3</v>
      </c>
      <c r="M41" s="16"/>
      <c r="N41" s="22" t="n">
        <v>1743</v>
      </c>
      <c r="O41" s="23" t="n">
        <v>43133</v>
      </c>
      <c r="P41" s="24" t="n">
        <v>0.895833333333333</v>
      </c>
      <c r="R41" s="18" t="s">
        <v>17</v>
      </c>
      <c r="S41" s="18" t="s">
        <v>14</v>
      </c>
      <c r="T41" s="20" t="n">
        <v>3</v>
      </c>
      <c r="U41" s="26" t="s">
        <v>11</v>
      </c>
      <c r="V41" s="21" t="n">
        <v>0</v>
      </c>
    </row>
    <row r="42" customFormat="false" ht="12.75" hidden="false" customHeight="true" outlineLevel="0" collapsed="false">
      <c r="B42" s="16"/>
      <c r="C42" s="22" t="n">
        <v>1723</v>
      </c>
      <c r="D42" s="23" t="n">
        <v>43056</v>
      </c>
      <c r="E42" s="24" t="n">
        <v>0.895833333333333</v>
      </c>
      <c r="F42" s="18"/>
      <c r="G42" s="18" t="s">
        <v>13</v>
      </c>
      <c r="H42" s="18" t="s">
        <v>10</v>
      </c>
      <c r="I42" s="20" t="n">
        <v>3</v>
      </c>
      <c r="J42" s="26" t="s">
        <v>11</v>
      </c>
      <c r="K42" s="21" t="n">
        <v>2</v>
      </c>
      <c r="M42" s="16"/>
      <c r="N42" s="22" t="n">
        <v>1744</v>
      </c>
      <c r="O42" s="23" t="n">
        <v>42743</v>
      </c>
      <c r="P42" s="24" t="n">
        <v>0.875</v>
      </c>
      <c r="Q42" s="18"/>
      <c r="R42" s="18" t="s">
        <v>10</v>
      </c>
      <c r="S42" s="18" t="s">
        <v>13</v>
      </c>
      <c r="T42" s="20" t="n">
        <v>2</v>
      </c>
      <c r="U42" s="26" t="s">
        <v>11</v>
      </c>
      <c r="V42" s="21" t="n">
        <v>3</v>
      </c>
    </row>
    <row r="43" customFormat="false" ht="12.75" hidden="false" customHeight="true" outlineLevel="0" collapsed="false">
      <c r="B43" s="16"/>
      <c r="C43" s="22"/>
      <c r="D43" s="23"/>
      <c r="E43" s="24"/>
      <c r="F43" s="18"/>
      <c r="G43" s="18" t="s">
        <v>16</v>
      </c>
      <c r="H43" s="18" t="s">
        <v>12</v>
      </c>
      <c r="I43" s="20"/>
      <c r="J43" s="26"/>
      <c r="K43" s="21"/>
      <c r="M43" s="16"/>
      <c r="N43" s="22"/>
      <c r="O43" s="23"/>
      <c r="P43" s="24"/>
      <c r="Q43" s="18"/>
      <c r="R43" s="18" t="s">
        <v>16</v>
      </c>
      <c r="S43" s="18" t="s">
        <v>12</v>
      </c>
      <c r="T43" s="20"/>
      <c r="U43" s="26"/>
      <c r="V43" s="21"/>
    </row>
    <row r="44" customFormat="false" ht="6" hidden="false" customHeight="true" outlineLevel="0" collapsed="false">
      <c r="B44" s="27"/>
      <c r="C44" s="28"/>
      <c r="D44" s="29"/>
      <c r="E44" s="30"/>
      <c r="F44" s="31"/>
      <c r="G44" s="31"/>
      <c r="H44" s="31"/>
      <c r="I44" s="33"/>
      <c r="J44" s="33"/>
      <c r="K44" s="34"/>
      <c r="M44" s="27"/>
      <c r="N44" s="28"/>
      <c r="O44" s="29"/>
      <c r="P44" s="30"/>
      <c r="Q44" s="31"/>
      <c r="R44" s="31"/>
      <c r="S44" s="31"/>
      <c r="T44" s="33"/>
      <c r="U44" s="33"/>
      <c r="V44" s="34"/>
    </row>
    <row r="45" customFormat="false" ht="6.75" hidden="false" customHeight="true" outlineLevel="0" collapsed="false">
      <c r="B45" s="16"/>
      <c r="C45" s="22"/>
      <c r="D45" s="35"/>
      <c r="E45" s="36"/>
      <c r="F45" s="37"/>
      <c r="G45" s="18"/>
      <c r="H45" s="18"/>
      <c r="I45" s="19"/>
      <c r="J45" s="19"/>
      <c r="K45" s="19"/>
      <c r="M45" s="38"/>
      <c r="N45" s="22"/>
      <c r="O45" s="35"/>
      <c r="P45" s="36"/>
      <c r="Q45" s="37"/>
      <c r="R45" s="18"/>
      <c r="S45" s="18"/>
      <c r="T45" s="39"/>
      <c r="U45" s="19"/>
      <c r="V45" s="39"/>
    </row>
    <row r="46" customFormat="false" ht="5.25" hidden="false" customHeight="true" outlineLevel="0" collapsed="false">
      <c r="B46" s="11"/>
      <c r="C46" s="12"/>
      <c r="D46" s="13"/>
      <c r="E46" s="13"/>
      <c r="F46" s="14"/>
      <c r="G46" s="40"/>
      <c r="H46" s="40"/>
      <c r="I46" s="13"/>
      <c r="J46" s="13"/>
      <c r="K46" s="15"/>
      <c r="M46" s="11"/>
      <c r="N46" s="12"/>
      <c r="O46" s="13"/>
      <c r="P46" s="13"/>
      <c r="Q46" s="14"/>
      <c r="R46" s="40"/>
      <c r="S46" s="40"/>
      <c r="T46" s="13"/>
      <c r="U46" s="13"/>
      <c r="V46" s="15"/>
    </row>
    <row r="47" customFormat="false" ht="12.75" hidden="false" customHeight="true" outlineLevel="0" collapsed="false">
      <c r="B47" s="16"/>
      <c r="C47" s="17" t="s">
        <v>4</v>
      </c>
      <c r="D47" s="17" t="s">
        <v>5</v>
      </c>
      <c r="E47" s="17" t="s">
        <v>6</v>
      </c>
      <c r="F47" s="18"/>
      <c r="G47" s="19" t="s">
        <v>26</v>
      </c>
      <c r="H47" s="19"/>
      <c r="I47" s="20"/>
      <c r="J47" s="20"/>
      <c r="K47" s="21"/>
      <c r="M47" s="16"/>
      <c r="N47" s="17" t="s">
        <v>4</v>
      </c>
      <c r="O47" s="17" t="s">
        <v>5</v>
      </c>
      <c r="P47" s="17" t="s">
        <v>6</v>
      </c>
      <c r="Q47" s="18"/>
      <c r="R47" s="19" t="s">
        <v>27</v>
      </c>
      <c r="S47" s="19"/>
      <c r="T47" s="20"/>
      <c r="U47" s="20"/>
      <c r="V47" s="21"/>
    </row>
    <row r="48" customFormat="false" ht="12.75" hidden="false" customHeight="false" outlineLevel="0" collapsed="false">
      <c r="B48" s="16"/>
      <c r="C48" s="22" t="n">
        <v>1724</v>
      </c>
      <c r="D48" s="23" t="n">
        <v>43063</v>
      </c>
      <c r="E48" s="24" t="n">
        <v>0.895833333333333</v>
      </c>
      <c r="G48" s="18" t="s">
        <v>17</v>
      </c>
      <c r="H48" s="18" t="s">
        <v>13</v>
      </c>
      <c r="I48" s="20" t="n">
        <v>1</v>
      </c>
      <c r="J48" s="26" t="s">
        <v>11</v>
      </c>
      <c r="K48" s="21" t="n">
        <v>3</v>
      </c>
      <c r="M48" s="16"/>
      <c r="N48" s="22" t="n">
        <v>1745</v>
      </c>
      <c r="O48" s="23" t="n">
        <v>43126</v>
      </c>
      <c r="P48" s="24" t="n">
        <v>0.895833333333333</v>
      </c>
      <c r="R48" s="18" t="s">
        <v>13</v>
      </c>
      <c r="S48" s="18" t="s">
        <v>17</v>
      </c>
      <c r="T48" s="20" t="n">
        <v>1</v>
      </c>
      <c r="U48" s="26" t="s">
        <v>11</v>
      </c>
      <c r="V48" s="21" t="n">
        <v>3</v>
      </c>
    </row>
    <row r="49" customFormat="false" ht="12.75" hidden="false" customHeight="true" outlineLevel="0" collapsed="false">
      <c r="B49" s="16"/>
      <c r="C49" s="22" t="n">
        <v>1725</v>
      </c>
      <c r="D49" s="23" t="n">
        <v>43059</v>
      </c>
      <c r="E49" s="24" t="n">
        <v>0.895833333333333</v>
      </c>
      <c r="G49" s="25" t="s">
        <v>9</v>
      </c>
      <c r="H49" s="18" t="s">
        <v>14</v>
      </c>
      <c r="I49" s="20" t="n">
        <v>3</v>
      </c>
      <c r="J49" s="26" t="s">
        <v>11</v>
      </c>
      <c r="K49" s="21" t="n">
        <v>0</v>
      </c>
      <c r="M49" s="16"/>
      <c r="N49" s="22" t="n">
        <v>1746</v>
      </c>
      <c r="O49" s="23" t="n">
        <v>43125</v>
      </c>
      <c r="P49" s="24" t="n">
        <v>0.895833333333333</v>
      </c>
      <c r="R49" s="18" t="s">
        <v>14</v>
      </c>
      <c r="S49" s="25" t="s">
        <v>9</v>
      </c>
      <c r="T49" s="20" t="n">
        <v>3</v>
      </c>
      <c r="U49" s="26" t="s">
        <v>11</v>
      </c>
      <c r="V49" s="21" t="n">
        <v>1</v>
      </c>
    </row>
    <row r="50" customFormat="false" ht="12.75" hidden="false" customHeight="false" outlineLevel="0" collapsed="false">
      <c r="B50" s="16"/>
      <c r="C50" s="22" t="n">
        <v>1726</v>
      </c>
      <c r="D50" s="23" t="n">
        <v>43065</v>
      </c>
      <c r="E50" s="24" t="n">
        <v>0.895833333333333</v>
      </c>
      <c r="F50" s="18"/>
      <c r="G50" s="18" t="s">
        <v>12</v>
      </c>
      <c r="H50" s="18" t="s">
        <v>15</v>
      </c>
      <c r="I50" s="20" t="n">
        <v>3</v>
      </c>
      <c r="J50" s="26" t="s">
        <v>11</v>
      </c>
      <c r="K50" s="21" t="n">
        <v>1</v>
      </c>
      <c r="M50" s="16"/>
      <c r="N50" s="22" t="n">
        <v>1747</v>
      </c>
      <c r="O50" s="23" t="n">
        <v>43124</v>
      </c>
      <c r="P50" s="24" t="n">
        <v>0.895833333333333</v>
      </c>
      <c r="Q50" s="18"/>
      <c r="R50" s="18" t="s">
        <v>15</v>
      </c>
      <c r="S50" s="18" t="s">
        <v>12</v>
      </c>
      <c r="T50" s="20" t="n">
        <v>1</v>
      </c>
      <c r="U50" s="26" t="s">
        <v>11</v>
      </c>
      <c r="V50" s="21" t="n">
        <v>3</v>
      </c>
    </row>
    <row r="51" customFormat="false" ht="12.75" hidden="false" customHeight="false" outlineLevel="0" collapsed="false">
      <c r="B51" s="16"/>
      <c r="C51" s="22"/>
      <c r="D51" s="23"/>
      <c r="E51" s="24"/>
      <c r="F51" s="18"/>
      <c r="G51" s="18" t="s">
        <v>16</v>
      </c>
      <c r="H51" s="18" t="s">
        <v>10</v>
      </c>
      <c r="I51" s="20"/>
      <c r="J51" s="26"/>
      <c r="K51" s="21"/>
      <c r="M51" s="16"/>
      <c r="N51" s="22"/>
      <c r="O51" s="23"/>
      <c r="P51" s="24"/>
      <c r="Q51" s="18"/>
      <c r="R51" s="18" t="s">
        <v>16</v>
      </c>
      <c r="S51" s="18" t="s">
        <v>10</v>
      </c>
      <c r="T51" s="20"/>
      <c r="U51" s="26"/>
      <c r="V51" s="21"/>
    </row>
    <row r="52" customFormat="false" ht="6" hidden="false" customHeight="true" outlineLevel="0" collapsed="false">
      <c r="B52" s="27"/>
      <c r="C52" s="28"/>
      <c r="D52" s="29"/>
      <c r="E52" s="30"/>
      <c r="F52" s="31"/>
      <c r="G52" s="32"/>
      <c r="H52" s="32"/>
      <c r="I52" s="33"/>
      <c r="J52" s="33"/>
      <c r="K52" s="34"/>
      <c r="M52" s="27"/>
      <c r="N52" s="28"/>
      <c r="O52" s="29"/>
      <c r="P52" s="30"/>
      <c r="Q52" s="31"/>
      <c r="R52" s="32"/>
      <c r="S52" s="32"/>
      <c r="T52" s="33"/>
      <c r="U52" s="33"/>
      <c r="V52" s="34"/>
    </row>
    <row r="53" customFormat="false" ht="6.75" hidden="false" customHeight="true" outlineLevel="0" collapsed="false">
      <c r="B53" s="16"/>
      <c r="C53" s="22"/>
      <c r="D53" s="35"/>
      <c r="E53" s="36"/>
      <c r="F53" s="37"/>
      <c r="G53" s="18"/>
      <c r="H53" s="18"/>
      <c r="I53" s="19"/>
      <c r="J53" s="19"/>
      <c r="K53" s="19"/>
      <c r="M53" s="38"/>
      <c r="N53" s="22"/>
      <c r="O53" s="35"/>
      <c r="P53" s="36"/>
      <c r="Q53" s="37"/>
      <c r="R53" s="18"/>
      <c r="S53" s="18"/>
      <c r="T53" s="39"/>
      <c r="U53" s="19"/>
      <c r="V53" s="39"/>
    </row>
    <row r="54" customFormat="false" ht="5.25" hidden="false" customHeight="true" outlineLevel="0" collapsed="false">
      <c r="B54" s="11"/>
      <c r="C54" s="12"/>
      <c r="D54" s="13"/>
      <c r="E54" s="13"/>
      <c r="F54" s="14"/>
      <c r="G54" s="40"/>
      <c r="H54" s="40"/>
      <c r="I54" s="13"/>
      <c r="J54" s="13"/>
      <c r="K54" s="15"/>
      <c r="M54" s="11"/>
      <c r="N54" s="12"/>
      <c r="O54" s="13"/>
      <c r="P54" s="13"/>
      <c r="Q54" s="14"/>
      <c r="R54" s="40"/>
      <c r="S54" s="40"/>
      <c r="T54" s="13"/>
      <c r="U54" s="13"/>
      <c r="V54" s="15"/>
    </row>
    <row r="55" customFormat="false" ht="12.75" hidden="false" customHeight="true" outlineLevel="0" collapsed="false">
      <c r="B55" s="16"/>
      <c r="C55" s="17" t="s">
        <v>4</v>
      </c>
      <c r="D55" s="17" t="s">
        <v>5</v>
      </c>
      <c r="E55" s="17" t="s">
        <v>6</v>
      </c>
      <c r="F55" s="18"/>
      <c r="G55" s="19" t="s">
        <v>28</v>
      </c>
      <c r="H55" s="19"/>
      <c r="I55" s="20"/>
      <c r="J55" s="20"/>
      <c r="K55" s="21"/>
      <c r="M55" s="16"/>
      <c r="N55" s="17" t="s">
        <v>4</v>
      </c>
      <c r="O55" s="17" t="s">
        <v>5</v>
      </c>
      <c r="P55" s="17" t="s">
        <v>6</v>
      </c>
      <c r="Q55" s="18"/>
      <c r="R55" s="19" t="s">
        <v>29</v>
      </c>
      <c r="S55" s="19"/>
      <c r="T55" s="20"/>
      <c r="U55" s="20"/>
      <c r="V55" s="21"/>
    </row>
    <row r="56" customFormat="false" ht="12.75" hidden="false" customHeight="false" outlineLevel="0" collapsed="false">
      <c r="B56" s="16"/>
      <c r="C56" s="22" t="n">
        <v>1727</v>
      </c>
      <c r="D56" s="23" t="n">
        <v>43069</v>
      </c>
      <c r="E56" s="24" t="n">
        <v>0.895833333333333</v>
      </c>
      <c r="G56" s="18" t="s">
        <v>14</v>
      </c>
      <c r="H56" s="18" t="s">
        <v>12</v>
      </c>
      <c r="I56" s="20" t="n">
        <v>0</v>
      </c>
      <c r="J56" s="26" t="s">
        <v>11</v>
      </c>
      <c r="K56" s="21" t="n">
        <v>3</v>
      </c>
      <c r="M56" s="16"/>
      <c r="N56" s="22" t="n">
        <v>1748</v>
      </c>
      <c r="O56" s="23" t="n">
        <v>43142</v>
      </c>
      <c r="P56" s="24" t="n">
        <v>0.895833333333333</v>
      </c>
      <c r="R56" s="18" t="s">
        <v>12</v>
      </c>
      <c r="S56" s="18" t="s">
        <v>14</v>
      </c>
      <c r="T56" s="20" t="n">
        <v>3</v>
      </c>
      <c r="U56" s="26" t="s">
        <v>11</v>
      </c>
      <c r="V56" s="21" t="n">
        <v>1</v>
      </c>
    </row>
    <row r="57" customFormat="false" ht="12.75" hidden="false" customHeight="false" outlineLevel="0" collapsed="false">
      <c r="B57" s="16"/>
      <c r="C57" s="22" t="n">
        <v>1728</v>
      </c>
      <c r="D57" s="23" t="n">
        <v>43068</v>
      </c>
      <c r="E57" s="24" t="n">
        <v>0.895833333333333</v>
      </c>
      <c r="G57" s="18" t="s">
        <v>13</v>
      </c>
      <c r="H57" s="25" t="s">
        <v>9</v>
      </c>
      <c r="I57" s="20" t="n">
        <v>1</v>
      </c>
      <c r="J57" s="26" t="s">
        <v>11</v>
      </c>
      <c r="K57" s="21" t="n">
        <v>3</v>
      </c>
      <c r="M57" s="16"/>
      <c r="N57" s="22" t="n">
        <v>1749</v>
      </c>
      <c r="O57" s="23" t="n">
        <v>43136</v>
      </c>
      <c r="P57" s="24" t="n">
        <v>0.895833333333333</v>
      </c>
      <c r="R57" s="25" t="s">
        <v>9</v>
      </c>
      <c r="S57" s="18" t="s">
        <v>13</v>
      </c>
      <c r="T57" s="20" t="n">
        <v>3</v>
      </c>
      <c r="U57" s="26" t="s">
        <v>11</v>
      </c>
      <c r="V57" s="21" t="n">
        <v>0</v>
      </c>
    </row>
    <row r="58" customFormat="false" ht="12.75" hidden="false" customHeight="true" outlineLevel="0" collapsed="false">
      <c r="B58" s="16"/>
      <c r="C58" s="22" t="n">
        <v>1729</v>
      </c>
      <c r="D58" s="23" t="n">
        <v>43066</v>
      </c>
      <c r="E58" s="24" t="n">
        <v>0.875</v>
      </c>
      <c r="F58" s="18"/>
      <c r="G58" s="18" t="s">
        <v>10</v>
      </c>
      <c r="H58" s="18" t="s">
        <v>17</v>
      </c>
      <c r="I58" s="20" t="n">
        <v>3</v>
      </c>
      <c r="J58" s="26" t="s">
        <v>11</v>
      </c>
      <c r="K58" s="21" t="n">
        <v>2</v>
      </c>
      <c r="M58" s="16"/>
      <c r="N58" s="22" t="n">
        <v>1750</v>
      </c>
      <c r="O58" s="23" t="n">
        <v>43084</v>
      </c>
      <c r="P58" s="24" t="n">
        <v>0.895833333333333</v>
      </c>
      <c r="Q58" s="18"/>
      <c r="R58" s="18" t="s">
        <v>17</v>
      </c>
      <c r="S58" s="18" t="s">
        <v>10</v>
      </c>
      <c r="T58" s="20" t="n">
        <v>3</v>
      </c>
      <c r="U58" s="26" t="s">
        <v>11</v>
      </c>
      <c r="V58" s="21" t="n">
        <v>1</v>
      </c>
    </row>
    <row r="59" customFormat="false" ht="12.75" hidden="false" customHeight="true" outlineLevel="0" collapsed="false">
      <c r="B59" s="16"/>
      <c r="C59" s="22"/>
      <c r="D59" s="23"/>
      <c r="E59" s="24"/>
      <c r="F59" s="18"/>
      <c r="G59" s="18" t="s">
        <v>16</v>
      </c>
      <c r="H59" s="18" t="s">
        <v>15</v>
      </c>
      <c r="I59" s="20"/>
      <c r="J59" s="26"/>
      <c r="K59" s="21"/>
      <c r="M59" s="16"/>
      <c r="N59" s="22"/>
      <c r="O59" s="23"/>
      <c r="P59" s="24"/>
      <c r="Q59" s="18"/>
      <c r="R59" s="18" t="s">
        <v>16</v>
      </c>
      <c r="S59" s="18" t="s">
        <v>15</v>
      </c>
      <c r="T59" s="20"/>
      <c r="U59" s="26"/>
      <c r="V59" s="21"/>
    </row>
    <row r="60" customFormat="false" ht="6" hidden="false" customHeight="true" outlineLevel="0" collapsed="false">
      <c r="B60" s="27"/>
      <c r="C60" s="28"/>
      <c r="D60" s="29"/>
      <c r="E60" s="30"/>
      <c r="F60" s="31"/>
      <c r="G60" s="31"/>
      <c r="H60" s="31"/>
      <c r="I60" s="33"/>
      <c r="J60" s="33"/>
      <c r="K60" s="34"/>
      <c r="M60" s="27"/>
      <c r="N60" s="28"/>
      <c r="O60" s="29"/>
      <c r="P60" s="30"/>
      <c r="Q60" s="31"/>
      <c r="R60" s="31"/>
      <c r="S60" s="31"/>
      <c r="T60" s="33"/>
      <c r="U60" s="33"/>
      <c r="V60" s="34"/>
    </row>
    <row r="61" customFormat="false" ht="6.75" hidden="false" customHeight="true" outlineLevel="0" collapsed="false">
      <c r="B61" s="38"/>
      <c r="C61" s="22"/>
      <c r="D61" s="41"/>
      <c r="E61" s="42"/>
      <c r="F61" s="43"/>
      <c r="G61" s="44"/>
      <c r="H61" s="43"/>
      <c r="I61" s="39"/>
      <c r="J61" s="39"/>
      <c r="K61" s="39"/>
      <c r="M61" s="38"/>
      <c r="N61" s="22"/>
      <c r="O61" s="41"/>
      <c r="P61" s="42"/>
      <c r="Q61" s="43"/>
      <c r="R61" s="43"/>
      <c r="S61" s="43"/>
      <c r="T61" s="39"/>
      <c r="U61" s="39"/>
      <c r="V61" s="39"/>
    </row>
    <row r="62" customFormat="false" ht="12.75" hidden="false" customHeight="false" outlineLevel="0" collapsed="false">
      <c r="D62" s="45" t="s">
        <v>30</v>
      </c>
      <c r="E62" s="45"/>
      <c r="G62" s="46" t="n">
        <v>43136</v>
      </c>
    </row>
    <row r="64" customFormat="false" ht="1.5" hidden="fals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</sheetData>
  <mergeCells count="33">
    <mergeCell ref="C1:V1"/>
    <mergeCell ref="C2:V2"/>
    <mergeCell ref="C4:K4"/>
    <mergeCell ref="N4:V4"/>
    <mergeCell ref="D6:E6"/>
    <mergeCell ref="O6:P6"/>
    <mergeCell ref="G7:H7"/>
    <mergeCell ref="R7:S7"/>
    <mergeCell ref="D14:E14"/>
    <mergeCell ref="O14:P14"/>
    <mergeCell ref="G15:H15"/>
    <mergeCell ref="R15:S15"/>
    <mergeCell ref="D22:E22"/>
    <mergeCell ref="O22:P22"/>
    <mergeCell ref="G23:H23"/>
    <mergeCell ref="R23:S23"/>
    <mergeCell ref="D30:E30"/>
    <mergeCell ref="O30:P30"/>
    <mergeCell ref="G31:H31"/>
    <mergeCell ref="R31:S31"/>
    <mergeCell ref="D38:E38"/>
    <mergeCell ref="O38:P38"/>
    <mergeCell ref="G39:H39"/>
    <mergeCell ref="R39:S39"/>
    <mergeCell ref="D46:E46"/>
    <mergeCell ref="O46:P46"/>
    <mergeCell ref="G47:H47"/>
    <mergeCell ref="R47:S47"/>
    <mergeCell ref="D54:E54"/>
    <mergeCell ref="O54:P54"/>
    <mergeCell ref="G55:H55"/>
    <mergeCell ref="R55:S55"/>
    <mergeCell ref="D62:E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7" width="25.99"/>
    <col collapsed="false" customWidth="true" hidden="false" outlineLevel="0" max="3" min="3" style="47" width="7.7"/>
    <col collapsed="false" customWidth="true" hidden="false" outlineLevel="0" max="6" min="4" style="47" width="7.99"/>
    <col collapsed="false" customWidth="true" hidden="false" outlineLevel="0" max="8" min="7" style="47" width="7.7"/>
    <col collapsed="false" customWidth="true" hidden="false" outlineLevel="0" max="9" min="9" style="47" width="8.14"/>
    <col collapsed="false" customWidth="true" hidden="false" outlineLevel="0" max="10" min="10" style="47" width="7.7"/>
  </cols>
  <sheetData>
    <row r="1" customFormat="false" ht="20.25" hidden="false" customHeight="false" outlineLevel="0" collapsed="false">
      <c r="B1" s="48" t="s">
        <v>31</v>
      </c>
      <c r="C1" s="48"/>
      <c r="D1" s="48"/>
      <c r="E1" s="48"/>
      <c r="F1" s="48"/>
      <c r="G1" s="48"/>
      <c r="H1" s="48"/>
      <c r="I1" s="48"/>
      <c r="J1" s="48"/>
    </row>
    <row r="2" customFormat="false" ht="6" hidden="false" customHeight="true" outlineLevel="0" collapsed="false"/>
    <row r="3" customFormat="false" ht="13.5" hidden="false" customHeight="false" outlineLevel="0" collapsed="false">
      <c r="A3" s="43"/>
      <c r="B3" s="49" t="s">
        <v>32</v>
      </c>
      <c r="C3" s="50"/>
      <c r="D3" s="50"/>
      <c r="E3" s="50"/>
      <c r="F3" s="51" t="s">
        <v>33</v>
      </c>
      <c r="G3" s="51"/>
      <c r="H3" s="51"/>
      <c r="I3" s="52" t="n">
        <v>43152</v>
      </c>
      <c r="J3" s="52"/>
    </row>
    <row r="4" customFormat="false" ht="31.5" hidden="false" customHeight="false" outlineLevel="0" collapsed="false">
      <c r="A4" s="53"/>
      <c r="B4" s="54" t="s">
        <v>34</v>
      </c>
      <c r="C4" s="55" t="s">
        <v>35</v>
      </c>
      <c r="D4" s="55" t="s">
        <v>36</v>
      </c>
      <c r="E4" s="55" t="s">
        <v>37</v>
      </c>
      <c r="F4" s="56" t="s">
        <v>38</v>
      </c>
      <c r="G4" s="57" t="s">
        <v>39</v>
      </c>
      <c r="H4" s="58" t="s">
        <v>40</v>
      </c>
      <c r="I4" s="58" t="s">
        <v>41</v>
      </c>
      <c r="J4" s="58" t="s">
        <v>42</v>
      </c>
    </row>
    <row r="5" customFormat="false" ht="13.5" hidden="false" customHeight="false" outlineLevel="0" collapsed="false">
      <c r="A5" s="43"/>
      <c r="B5" s="59" t="s">
        <v>43</v>
      </c>
      <c r="C5" s="60" t="n">
        <v>31</v>
      </c>
      <c r="D5" s="60" t="n">
        <v>12</v>
      </c>
      <c r="E5" s="60" t="n">
        <v>11</v>
      </c>
      <c r="F5" s="60" t="n">
        <v>1</v>
      </c>
      <c r="G5" s="60" t="n">
        <v>33</v>
      </c>
      <c r="H5" s="60" t="n">
        <v>18</v>
      </c>
      <c r="I5" s="60" t="n">
        <v>1164</v>
      </c>
      <c r="J5" s="60" t="n">
        <v>1046</v>
      </c>
    </row>
    <row r="6" customFormat="false" ht="14.25" hidden="false" customHeight="false" outlineLevel="0" collapsed="false">
      <c r="A6" s="43"/>
      <c r="B6" s="61" t="s">
        <v>17</v>
      </c>
      <c r="C6" s="60" t="n">
        <v>26</v>
      </c>
      <c r="D6" s="60" t="n">
        <v>12</v>
      </c>
      <c r="E6" s="60" t="n">
        <v>8</v>
      </c>
      <c r="F6" s="60" t="n">
        <v>4</v>
      </c>
      <c r="G6" s="60" t="n">
        <v>30</v>
      </c>
      <c r="H6" s="60" t="n">
        <v>17</v>
      </c>
      <c r="I6" s="60" t="n">
        <v>1079</v>
      </c>
      <c r="J6" s="60" t="n">
        <v>948</v>
      </c>
    </row>
    <row r="7" customFormat="false" ht="14.25" hidden="false" customHeight="false" outlineLevel="0" collapsed="false">
      <c r="A7" s="43"/>
      <c r="B7" s="62" t="s">
        <v>44</v>
      </c>
      <c r="C7" s="60" t="n">
        <v>24</v>
      </c>
      <c r="D7" s="60" t="n">
        <v>12</v>
      </c>
      <c r="E7" s="60" t="n">
        <v>7</v>
      </c>
      <c r="F7" s="60" t="n">
        <v>5</v>
      </c>
      <c r="G7" s="60" t="n">
        <v>27</v>
      </c>
      <c r="H7" s="60" t="n">
        <v>23</v>
      </c>
      <c r="I7" s="60" t="n">
        <v>1073</v>
      </c>
      <c r="J7" s="60" t="n">
        <v>1088</v>
      </c>
    </row>
    <row r="8" customFormat="false" ht="14.25" hidden="false" customHeight="false" outlineLevel="0" collapsed="false">
      <c r="A8" s="43"/>
      <c r="B8" s="63" t="s">
        <v>45</v>
      </c>
      <c r="C8" s="60" t="n">
        <v>20</v>
      </c>
      <c r="D8" s="60" t="n">
        <v>12</v>
      </c>
      <c r="E8" s="60" t="n">
        <v>6</v>
      </c>
      <c r="F8" s="60" t="n">
        <v>6</v>
      </c>
      <c r="G8" s="60" t="n">
        <v>26</v>
      </c>
      <c r="H8" s="60" t="n">
        <v>22</v>
      </c>
      <c r="I8" s="60" t="n">
        <v>1075</v>
      </c>
      <c r="J8" s="60" t="n">
        <v>1075</v>
      </c>
    </row>
    <row r="9" customFormat="false" ht="14.25" hidden="false" customHeight="false" outlineLevel="0" collapsed="false">
      <c r="A9" s="43"/>
      <c r="B9" s="61" t="s">
        <v>46</v>
      </c>
      <c r="C9" s="60" t="n">
        <v>19</v>
      </c>
      <c r="D9" s="60" t="n">
        <v>12</v>
      </c>
      <c r="E9" s="60" t="n">
        <v>5</v>
      </c>
      <c r="F9" s="60" t="n">
        <v>7</v>
      </c>
      <c r="G9" s="60" t="n">
        <v>25</v>
      </c>
      <c r="H9" s="60" t="n">
        <v>26</v>
      </c>
      <c r="I9" s="60" t="n">
        <v>1082</v>
      </c>
      <c r="J9" s="60" t="n">
        <v>1082</v>
      </c>
    </row>
    <row r="10" customFormat="false" ht="14.25" hidden="false" customHeight="false" outlineLevel="0" collapsed="false">
      <c r="A10" s="43"/>
      <c r="B10" s="61" t="s">
        <v>47</v>
      </c>
      <c r="C10" s="60" t="n">
        <v>11</v>
      </c>
      <c r="D10" s="60" t="n">
        <v>12</v>
      </c>
      <c r="E10" s="60" t="n">
        <v>3</v>
      </c>
      <c r="F10" s="60" t="n">
        <v>9</v>
      </c>
      <c r="G10" s="60" t="n">
        <v>15</v>
      </c>
      <c r="H10" s="60" t="n">
        <v>28</v>
      </c>
      <c r="I10" s="60" t="n">
        <v>891</v>
      </c>
      <c r="J10" s="60" t="n">
        <v>1004</v>
      </c>
    </row>
    <row r="11" customFormat="false" ht="14.25" hidden="false" customHeight="false" outlineLevel="0" collapsed="false">
      <c r="A11" s="43"/>
      <c r="B11" s="62" t="s">
        <v>48</v>
      </c>
      <c r="C11" s="60" t="n">
        <v>5</v>
      </c>
      <c r="D11" s="60" t="n">
        <v>12</v>
      </c>
      <c r="E11" s="60" t="n">
        <v>1</v>
      </c>
      <c r="F11" s="60" t="n">
        <v>11</v>
      </c>
      <c r="G11" s="60" t="n">
        <v>9</v>
      </c>
      <c r="H11" s="60" t="n">
        <v>31</v>
      </c>
      <c r="I11" s="60" t="n">
        <v>833</v>
      </c>
      <c r="J11" s="60" t="n">
        <v>954</v>
      </c>
    </row>
    <row r="12" customFormat="false" ht="6" hidden="false" customHeight="true" outlineLevel="0" collapsed="false">
      <c r="A12" s="43"/>
      <c r="B12" s="64"/>
      <c r="C12" s="65"/>
      <c r="D12" s="65"/>
      <c r="E12" s="65"/>
      <c r="F12" s="65"/>
      <c r="G12" s="65"/>
      <c r="H12" s="65"/>
      <c r="I12" s="65"/>
      <c r="J12" s="65"/>
    </row>
    <row r="13" customFormat="false" ht="6" hidden="false" customHeight="true" outlineLevel="0" collapsed="false">
      <c r="A13" s="43"/>
      <c r="B13" s="66"/>
      <c r="C13" s="67"/>
      <c r="D13" s="67"/>
      <c r="E13" s="67"/>
      <c r="F13" s="67"/>
      <c r="G13" s="67"/>
      <c r="H13" s="67"/>
      <c r="I13" s="67"/>
      <c r="J13" s="67"/>
    </row>
    <row r="14" customFormat="false" ht="12.75" hidden="false" customHeight="false" outlineLevel="0" collapsed="false">
      <c r="B14" s="49" t="s">
        <v>49</v>
      </c>
      <c r="C14" s="68"/>
      <c r="D14" s="68"/>
      <c r="E14" s="68"/>
      <c r="F14" s="68"/>
      <c r="G14" s="68"/>
      <c r="H14" s="68"/>
      <c r="I14" s="68"/>
      <c r="J14" s="69"/>
    </row>
    <row r="15" customFormat="false" ht="12.75" hidden="false" customHeight="false" outlineLevel="0" collapsed="false">
      <c r="B15" s="70" t="s">
        <v>50</v>
      </c>
      <c r="C15" s="71" t="n">
        <v>33</v>
      </c>
      <c r="D15" s="72" t="n">
        <v>12</v>
      </c>
      <c r="E15" s="72"/>
      <c r="F15" s="72"/>
      <c r="G15" s="72" t="n">
        <v>34</v>
      </c>
      <c r="H15" s="72" t="n">
        <v>11</v>
      </c>
      <c r="I15" s="72" t="n">
        <v>1088</v>
      </c>
      <c r="J15" s="72" t="n">
        <v>923</v>
      </c>
    </row>
    <row r="16" customFormat="false" ht="12.75" hidden="false" customHeight="false" outlineLevel="0" collapsed="false">
      <c r="B16" s="70" t="s">
        <v>51</v>
      </c>
      <c r="C16" s="71" t="n">
        <v>31</v>
      </c>
      <c r="D16" s="72" t="n">
        <v>12</v>
      </c>
      <c r="E16" s="72"/>
      <c r="F16" s="72"/>
      <c r="G16" s="72" t="n">
        <v>33</v>
      </c>
      <c r="H16" s="72" t="n">
        <v>9</v>
      </c>
      <c r="I16" s="72" t="n">
        <v>998</v>
      </c>
      <c r="J16" s="72" t="n">
        <v>754</v>
      </c>
    </row>
    <row r="17" customFormat="false" ht="12.75" hidden="false" customHeight="false" outlineLevel="0" collapsed="false">
      <c r="B17" s="70" t="s">
        <v>52</v>
      </c>
      <c r="C17" s="71" t="n">
        <v>24</v>
      </c>
      <c r="D17" s="72" t="n">
        <v>12</v>
      </c>
      <c r="E17" s="72"/>
      <c r="F17" s="72"/>
      <c r="G17" s="72" t="n">
        <v>26</v>
      </c>
      <c r="H17" s="72" t="n">
        <v>19</v>
      </c>
      <c r="I17" s="72" t="n">
        <v>953</v>
      </c>
      <c r="J17" s="72" t="n">
        <v>901</v>
      </c>
    </row>
    <row r="18" customFormat="false" ht="12.75" hidden="false" customHeight="false" outlineLevel="0" collapsed="false">
      <c r="B18" s="70" t="s">
        <v>53</v>
      </c>
      <c r="C18" s="71" t="n">
        <v>22</v>
      </c>
      <c r="D18" s="72" t="n">
        <v>12</v>
      </c>
      <c r="E18" s="72"/>
      <c r="F18" s="72"/>
      <c r="G18" s="72" t="n">
        <v>25</v>
      </c>
      <c r="H18" s="72" t="n">
        <v>15</v>
      </c>
      <c r="I18" s="72" t="n">
        <v>919</v>
      </c>
      <c r="J18" s="72" t="n">
        <v>819</v>
      </c>
    </row>
    <row r="19" customFormat="false" ht="12.75" hidden="false" customHeight="false" outlineLevel="0" collapsed="false">
      <c r="B19" s="73" t="s">
        <v>54</v>
      </c>
      <c r="C19" s="71" t="n">
        <v>10</v>
      </c>
      <c r="D19" s="72" t="n">
        <v>12</v>
      </c>
      <c r="E19" s="72"/>
      <c r="F19" s="72"/>
      <c r="G19" s="74" t="n">
        <v>14</v>
      </c>
      <c r="H19" s="74" t="n">
        <v>29</v>
      </c>
      <c r="I19" s="74" t="n">
        <v>844</v>
      </c>
      <c r="J19" s="74" t="n">
        <v>970</v>
      </c>
    </row>
    <row r="20" customFormat="false" ht="12.75" hidden="false" customHeight="false" outlineLevel="0" collapsed="false">
      <c r="B20" s="73" t="s">
        <v>55</v>
      </c>
      <c r="C20" s="71" t="n">
        <v>7</v>
      </c>
      <c r="D20" s="72" t="n">
        <v>12</v>
      </c>
      <c r="E20" s="72"/>
      <c r="F20" s="72"/>
      <c r="G20" s="74" t="n">
        <v>13</v>
      </c>
      <c r="H20" s="74" t="n">
        <v>31</v>
      </c>
      <c r="I20" s="74" t="n">
        <v>860</v>
      </c>
      <c r="J20" s="74" t="n">
        <v>1022</v>
      </c>
    </row>
    <row r="21" customFormat="false" ht="12.75" hidden="false" customHeight="false" outlineLevel="0" collapsed="false">
      <c r="B21" s="70" t="s">
        <v>56</v>
      </c>
      <c r="C21" s="71" t="n">
        <v>3</v>
      </c>
      <c r="D21" s="72" t="n">
        <v>12</v>
      </c>
      <c r="E21" s="72"/>
      <c r="F21" s="72"/>
      <c r="G21" s="72" t="n">
        <v>4</v>
      </c>
      <c r="H21" s="72" t="n">
        <v>35</v>
      </c>
      <c r="I21" s="72" t="n">
        <v>676</v>
      </c>
      <c r="J21" s="72" t="n">
        <v>949</v>
      </c>
    </row>
    <row r="22" customFormat="false" ht="3.75" hidden="false" customHeight="true" outlineLevel="0" collapsed="false">
      <c r="A22" s="75"/>
      <c r="B22" s="76"/>
      <c r="E22" s="77"/>
      <c r="F22" s="77"/>
      <c r="G22" s="77"/>
      <c r="H22" s="77"/>
      <c r="I22" s="77"/>
      <c r="J22" s="77"/>
    </row>
    <row r="23" customFormat="false" ht="12.75" hidden="false" customHeight="false" outlineLevel="0" collapsed="false">
      <c r="B23" s="49" t="s">
        <v>57</v>
      </c>
      <c r="C23" s="68"/>
      <c r="D23" s="68"/>
      <c r="E23" s="68"/>
      <c r="F23" s="68"/>
      <c r="G23" s="68"/>
      <c r="H23" s="68"/>
      <c r="I23" s="68"/>
      <c r="J23" s="69"/>
    </row>
    <row r="24" customFormat="false" ht="12.75" hidden="false" customHeight="false" outlineLevel="0" collapsed="false">
      <c r="B24" s="70" t="s">
        <v>58</v>
      </c>
      <c r="C24" s="71" t="n">
        <v>27</v>
      </c>
      <c r="D24" s="72" t="n">
        <v>10</v>
      </c>
      <c r="E24" s="72"/>
      <c r="F24" s="72"/>
      <c r="G24" s="72" t="n">
        <v>27</v>
      </c>
      <c r="H24" s="72" t="n">
        <v>8</v>
      </c>
      <c r="I24" s="72" t="n">
        <v>827</v>
      </c>
      <c r="J24" s="72" t="n">
        <v>626</v>
      </c>
    </row>
    <row r="25" customFormat="false" ht="12.75" hidden="false" customHeight="false" outlineLevel="0" collapsed="false">
      <c r="B25" s="70" t="s">
        <v>59</v>
      </c>
      <c r="C25" s="71" t="n">
        <v>24</v>
      </c>
      <c r="D25" s="72" t="n">
        <v>10</v>
      </c>
      <c r="E25" s="72"/>
      <c r="F25" s="72"/>
      <c r="G25" s="72" t="n">
        <v>26</v>
      </c>
      <c r="H25" s="72" t="n">
        <v>11</v>
      </c>
      <c r="I25" s="72" t="n">
        <v>839</v>
      </c>
      <c r="J25" s="72" t="n">
        <v>701</v>
      </c>
    </row>
    <row r="26" customFormat="false" ht="12.75" hidden="false" customHeight="false" outlineLevel="0" collapsed="false">
      <c r="B26" s="70" t="s">
        <v>60</v>
      </c>
      <c r="C26" s="71" t="n">
        <v>23</v>
      </c>
      <c r="D26" s="72" t="n">
        <v>10</v>
      </c>
      <c r="E26" s="72"/>
      <c r="F26" s="72"/>
      <c r="G26" s="72" t="n">
        <v>25</v>
      </c>
      <c r="H26" s="72" t="n">
        <v>12</v>
      </c>
      <c r="I26" s="72" t="n">
        <v>833</v>
      </c>
      <c r="J26" s="72" t="n">
        <v>699</v>
      </c>
    </row>
    <row r="27" customFormat="false" ht="12.75" hidden="false" customHeight="false" outlineLevel="0" collapsed="false">
      <c r="B27" s="70" t="s">
        <v>61</v>
      </c>
      <c r="C27" s="71" t="n">
        <v>13</v>
      </c>
      <c r="D27" s="72" t="n">
        <v>10</v>
      </c>
      <c r="E27" s="72"/>
      <c r="F27" s="72"/>
      <c r="G27" s="72" t="n">
        <v>16</v>
      </c>
      <c r="H27" s="72" t="n">
        <v>20</v>
      </c>
      <c r="I27" s="72" t="n">
        <v>775</v>
      </c>
      <c r="J27" s="72" t="n">
        <v>793</v>
      </c>
    </row>
    <row r="28" customFormat="false" ht="12.75" hidden="false" customHeight="false" outlineLevel="0" collapsed="false">
      <c r="B28" s="70" t="s">
        <v>62</v>
      </c>
      <c r="C28" s="71" t="n">
        <v>6</v>
      </c>
      <c r="D28" s="72" t="n">
        <v>10</v>
      </c>
      <c r="E28" s="72"/>
      <c r="F28" s="72"/>
      <c r="G28" s="78" t="n">
        <v>10</v>
      </c>
      <c r="H28" s="78" t="n">
        <v>25</v>
      </c>
      <c r="I28" s="72" t="n">
        <v>665</v>
      </c>
      <c r="J28" s="72" t="n">
        <v>796</v>
      </c>
    </row>
    <row r="29" customFormat="false" ht="12.75" hidden="false" customHeight="true" outlineLevel="0" collapsed="false">
      <c r="B29" s="70" t="s">
        <v>63</v>
      </c>
      <c r="C29" s="71" t="n">
        <v>0</v>
      </c>
      <c r="D29" s="72" t="n">
        <v>10</v>
      </c>
      <c r="E29" s="72"/>
      <c r="F29" s="72"/>
      <c r="G29" s="72" t="n">
        <v>2</v>
      </c>
      <c r="H29" s="72" t="n">
        <v>30</v>
      </c>
      <c r="I29" s="72" t="n">
        <v>466</v>
      </c>
      <c r="J29" s="72" t="n">
        <v>790</v>
      </c>
    </row>
    <row r="30" customFormat="false" ht="2.2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</row>
    <row r="31" customFormat="false" ht="12.75" hidden="false" customHeight="false" outlineLevel="0" collapsed="false">
      <c r="B31" s="49" t="s">
        <v>64</v>
      </c>
      <c r="C31" s="68"/>
      <c r="D31" s="68"/>
      <c r="E31" s="68"/>
      <c r="F31" s="68"/>
      <c r="G31" s="68"/>
      <c r="H31" s="68"/>
      <c r="I31" s="68"/>
      <c r="J31" s="69"/>
    </row>
    <row r="32" customFormat="false" ht="12.75" hidden="false" customHeight="false" outlineLevel="0" collapsed="false">
      <c r="B32" s="70" t="s">
        <v>65</v>
      </c>
      <c r="C32" s="71" t="n">
        <v>27</v>
      </c>
      <c r="D32" s="72" t="n">
        <v>10</v>
      </c>
      <c r="E32" s="72"/>
      <c r="F32" s="72"/>
      <c r="G32" s="72" t="n">
        <v>28</v>
      </c>
      <c r="H32" s="72" t="n">
        <v>9</v>
      </c>
      <c r="I32" s="72" t="n">
        <v>866</v>
      </c>
      <c r="J32" s="72" t="n">
        <v>687</v>
      </c>
    </row>
    <row r="33" customFormat="false" ht="12.75" hidden="false" customHeight="false" outlineLevel="0" collapsed="false">
      <c r="B33" s="70" t="s">
        <v>66</v>
      </c>
      <c r="C33" s="71" t="n">
        <v>25</v>
      </c>
      <c r="D33" s="72" t="n">
        <v>10</v>
      </c>
      <c r="E33" s="72"/>
      <c r="F33" s="72"/>
      <c r="G33" s="72" t="n">
        <v>27</v>
      </c>
      <c r="H33" s="72" t="n">
        <v>15</v>
      </c>
      <c r="I33" s="72" t="n">
        <v>958</v>
      </c>
      <c r="J33" s="72" t="n">
        <v>835</v>
      </c>
    </row>
    <row r="34" customFormat="false" ht="12.75" hidden="false" customHeight="false" outlineLevel="0" collapsed="false">
      <c r="B34" s="70" t="s">
        <v>67</v>
      </c>
      <c r="C34" s="71" t="n">
        <v>19</v>
      </c>
      <c r="D34" s="72" t="n">
        <v>10</v>
      </c>
      <c r="E34" s="72"/>
      <c r="F34" s="72"/>
      <c r="G34" s="72" t="n">
        <v>22</v>
      </c>
      <c r="H34" s="72" t="n">
        <v>15</v>
      </c>
      <c r="I34" s="72" t="n">
        <v>794</v>
      </c>
      <c r="J34" s="72" t="n">
        <v>789</v>
      </c>
    </row>
    <row r="35" customFormat="false" ht="12.75" hidden="false" customHeight="false" outlineLevel="0" collapsed="false">
      <c r="B35" s="70" t="s">
        <v>68</v>
      </c>
      <c r="C35" s="71" t="n">
        <v>14</v>
      </c>
      <c r="D35" s="72" t="n">
        <v>10</v>
      </c>
      <c r="E35" s="72"/>
      <c r="F35" s="72"/>
      <c r="G35" s="72" t="n">
        <v>18</v>
      </c>
      <c r="H35" s="72" t="n">
        <v>23</v>
      </c>
      <c r="I35" s="72" t="n">
        <v>864</v>
      </c>
      <c r="J35" s="72" t="n">
        <v>868</v>
      </c>
    </row>
    <row r="36" customFormat="false" ht="12.75" hidden="false" customHeight="true" outlineLevel="0" collapsed="false">
      <c r="B36" s="73" t="s">
        <v>69</v>
      </c>
      <c r="C36" s="71" t="n">
        <v>6</v>
      </c>
      <c r="D36" s="72" t="n">
        <v>10</v>
      </c>
      <c r="E36" s="74"/>
      <c r="F36" s="74"/>
      <c r="G36" s="74" t="n">
        <v>12</v>
      </c>
      <c r="H36" s="74" t="n">
        <v>28</v>
      </c>
      <c r="I36" s="74" t="n">
        <v>756</v>
      </c>
      <c r="J36" s="74" t="n">
        <v>930</v>
      </c>
    </row>
    <row r="37" customFormat="false" ht="12.75" hidden="false" customHeight="false" outlineLevel="0" collapsed="false">
      <c r="B37" s="70" t="s">
        <v>70</v>
      </c>
      <c r="C37" s="71" t="n">
        <v>5</v>
      </c>
      <c r="D37" s="72" t="n">
        <v>10</v>
      </c>
      <c r="E37" s="72"/>
      <c r="F37" s="72"/>
      <c r="G37" s="72" t="n">
        <v>11</v>
      </c>
      <c r="H37" s="72" t="n">
        <v>28</v>
      </c>
      <c r="I37" s="72" t="n">
        <v>773</v>
      </c>
      <c r="J37" s="72" t="n">
        <v>902</v>
      </c>
    </row>
    <row r="38" customFormat="false" ht="3.75" hidden="false" customHeight="true" outlineLevel="0" collapsed="false">
      <c r="A38" s="75"/>
      <c r="B38" s="76"/>
      <c r="C38" s="77"/>
      <c r="D38" s="77"/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B39" s="49" t="s">
        <v>71</v>
      </c>
      <c r="C39" s="68"/>
      <c r="D39" s="68"/>
      <c r="E39" s="68"/>
      <c r="F39" s="68"/>
      <c r="G39" s="68"/>
      <c r="H39" s="68"/>
      <c r="I39" s="68"/>
      <c r="J39" s="69"/>
    </row>
    <row r="40" customFormat="false" ht="12.75" hidden="false" customHeight="false" outlineLevel="0" collapsed="false">
      <c r="B40" s="70" t="s">
        <v>72</v>
      </c>
      <c r="C40" s="71" t="n">
        <v>21</v>
      </c>
      <c r="D40" s="72" t="n">
        <v>8</v>
      </c>
      <c r="E40" s="72"/>
      <c r="F40" s="72"/>
      <c r="G40" s="72" t="n">
        <v>22</v>
      </c>
      <c r="H40" s="72" t="n">
        <v>10</v>
      </c>
      <c r="I40" s="72" t="n">
        <v>740</v>
      </c>
      <c r="J40" s="72" t="n">
        <v>673</v>
      </c>
    </row>
    <row r="41" customFormat="false" ht="12.75" hidden="false" customHeight="false" outlineLevel="0" collapsed="false">
      <c r="B41" s="70" t="s">
        <v>73</v>
      </c>
      <c r="C41" s="71" t="n">
        <v>19</v>
      </c>
      <c r="D41" s="72" t="n">
        <v>8</v>
      </c>
      <c r="E41" s="72"/>
      <c r="F41" s="72"/>
      <c r="G41" s="72" t="n">
        <v>21</v>
      </c>
      <c r="H41" s="72" t="n">
        <v>16</v>
      </c>
      <c r="I41" s="72" t="n">
        <v>809</v>
      </c>
      <c r="J41" s="72" t="n">
        <v>732</v>
      </c>
    </row>
    <row r="42" customFormat="false" ht="12.75" hidden="false" customHeight="false" outlineLevel="0" collapsed="false">
      <c r="B42" s="70" t="s">
        <v>74</v>
      </c>
      <c r="C42" s="71" t="n">
        <v>14</v>
      </c>
      <c r="D42" s="72" t="n">
        <v>8</v>
      </c>
      <c r="E42" s="72"/>
      <c r="F42" s="72"/>
      <c r="G42" s="72" t="n">
        <v>18</v>
      </c>
      <c r="H42" s="72" t="n">
        <v>14</v>
      </c>
      <c r="I42" s="72" t="n">
        <v>704</v>
      </c>
      <c r="J42" s="72" t="n">
        <v>694</v>
      </c>
    </row>
    <row r="43" customFormat="false" ht="12.75" hidden="false" customHeight="true" outlineLevel="0" collapsed="false">
      <c r="B43" s="70" t="s">
        <v>75</v>
      </c>
      <c r="C43" s="71" t="n">
        <v>11</v>
      </c>
      <c r="D43" s="72" t="n">
        <v>8</v>
      </c>
      <c r="E43" s="72"/>
      <c r="F43" s="72"/>
      <c r="G43" s="72" t="n">
        <v>14</v>
      </c>
      <c r="H43" s="72" t="n">
        <v>18</v>
      </c>
      <c r="I43" s="72" t="n">
        <v>685</v>
      </c>
      <c r="J43" s="72" t="n">
        <v>701</v>
      </c>
    </row>
    <row r="44" customFormat="false" ht="12.75" hidden="false" customHeight="false" outlineLevel="0" collapsed="false">
      <c r="B44" s="73" t="s">
        <v>76</v>
      </c>
      <c r="C44" s="71" t="n">
        <v>2</v>
      </c>
      <c r="D44" s="72" t="n">
        <v>8</v>
      </c>
      <c r="E44" s="74"/>
      <c r="F44" s="74"/>
      <c r="G44" s="74" t="n">
        <v>7</v>
      </c>
      <c r="H44" s="74" t="n">
        <v>24</v>
      </c>
      <c r="I44" s="74" t="n">
        <v>587</v>
      </c>
      <c r="J44" s="74" t="n">
        <v>725</v>
      </c>
    </row>
    <row r="45" customFormat="false" ht="12.75" hidden="false" customHeight="false" outlineLevel="0" collapsed="false">
      <c r="B45" s="70" t="s">
        <v>77</v>
      </c>
      <c r="C45" s="71" t="n">
        <v>0</v>
      </c>
      <c r="D45" s="72" t="n">
        <v>0</v>
      </c>
      <c r="E45" s="72"/>
      <c r="F45" s="72"/>
      <c r="G45" s="72" t="n">
        <v>0</v>
      </c>
      <c r="H45" s="72" t="n">
        <v>0</v>
      </c>
      <c r="I45" s="72" t="n">
        <v>0</v>
      </c>
      <c r="J45" s="72" t="n">
        <v>0</v>
      </c>
    </row>
    <row r="46" customFormat="false" ht="6" hidden="false" customHeight="true" outlineLevel="0" collapsed="false">
      <c r="B46" s="76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B47" s="49" t="s">
        <v>78</v>
      </c>
      <c r="C47" s="68"/>
      <c r="D47" s="68"/>
      <c r="E47" s="68"/>
      <c r="F47" s="68"/>
      <c r="G47" s="68"/>
      <c r="H47" s="68"/>
      <c r="I47" s="68"/>
      <c r="J47" s="69"/>
    </row>
    <row r="48" customFormat="false" ht="12.75" hidden="false" customHeight="false" outlineLevel="0" collapsed="false">
      <c r="B48" s="70" t="s">
        <v>79</v>
      </c>
      <c r="C48" s="71" t="n">
        <v>27</v>
      </c>
      <c r="D48" s="72" t="n">
        <v>10</v>
      </c>
      <c r="E48" s="72"/>
      <c r="F48" s="72"/>
      <c r="G48" s="72" t="n">
        <v>27</v>
      </c>
      <c r="H48" s="72" t="n">
        <v>5</v>
      </c>
      <c r="I48" s="72" t="n">
        <v>774</v>
      </c>
      <c r="J48" s="72" t="n">
        <v>620</v>
      </c>
    </row>
    <row r="49" customFormat="false" ht="12.75" hidden="false" customHeight="false" outlineLevel="0" collapsed="false">
      <c r="B49" s="70" t="s">
        <v>80</v>
      </c>
      <c r="C49" s="71" t="n">
        <v>23</v>
      </c>
      <c r="D49" s="72" t="n">
        <v>10</v>
      </c>
      <c r="E49" s="72"/>
      <c r="F49" s="72"/>
      <c r="G49" s="72" t="n">
        <v>25</v>
      </c>
      <c r="H49" s="72" t="n">
        <v>18</v>
      </c>
      <c r="I49" s="72" t="n">
        <v>930</v>
      </c>
      <c r="J49" s="72" t="n">
        <v>855</v>
      </c>
    </row>
    <row r="50" customFormat="false" ht="12.75" hidden="false" customHeight="true" outlineLevel="0" collapsed="false">
      <c r="B50" s="70" t="s">
        <v>81</v>
      </c>
      <c r="C50" s="71" t="n">
        <v>22</v>
      </c>
      <c r="D50" s="72" t="n">
        <v>10</v>
      </c>
      <c r="E50" s="72"/>
      <c r="F50" s="72"/>
      <c r="G50" s="72" t="n">
        <v>24</v>
      </c>
      <c r="H50" s="72" t="n">
        <v>15</v>
      </c>
      <c r="I50" s="72" t="n">
        <v>869</v>
      </c>
      <c r="J50" s="72" t="n">
        <v>817</v>
      </c>
    </row>
    <row r="51" customFormat="false" ht="12.75" hidden="false" customHeight="false" outlineLevel="0" collapsed="false">
      <c r="B51" s="70" t="s">
        <v>82</v>
      </c>
      <c r="C51" s="71" t="n">
        <v>10</v>
      </c>
      <c r="D51" s="72" t="n">
        <v>10</v>
      </c>
      <c r="E51" s="72"/>
      <c r="F51" s="72"/>
      <c r="G51" s="72" t="n">
        <v>13</v>
      </c>
      <c r="H51" s="72" t="n">
        <v>22</v>
      </c>
      <c r="I51" s="72" t="n">
        <v>716</v>
      </c>
      <c r="J51" s="72" t="n">
        <v>799</v>
      </c>
    </row>
    <row r="52" customFormat="false" ht="12.75" hidden="false" customHeight="false" outlineLevel="0" collapsed="false">
      <c r="B52" s="73" t="s">
        <v>83</v>
      </c>
      <c r="C52" s="71" t="n">
        <v>9</v>
      </c>
      <c r="D52" s="72" t="n">
        <v>10</v>
      </c>
      <c r="E52" s="74"/>
      <c r="F52" s="74"/>
      <c r="G52" s="74" t="n">
        <v>14</v>
      </c>
      <c r="H52" s="74" t="n">
        <v>27</v>
      </c>
      <c r="I52" s="74" t="n">
        <v>870</v>
      </c>
      <c r="J52" s="74" t="n">
        <v>938</v>
      </c>
    </row>
    <row r="53" customFormat="false" ht="12.75" hidden="false" customHeight="false" outlineLevel="0" collapsed="false">
      <c r="B53" s="70" t="s">
        <v>84</v>
      </c>
      <c r="C53" s="71" t="n">
        <v>7</v>
      </c>
      <c r="D53" s="72" t="n">
        <v>10</v>
      </c>
      <c r="E53" s="72"/>
      <c r="F53" s="72"/>
      <c r="G53" s="72" t="n">
        <v>9</v>
      </c>
      <c r="H53" s="72" t="n">
        <v>25</v>
      </c>
      <c r="I53" s="72" t="n">
        <v>674</v>
      </c>
      <c r="J53" s="72" t="n">
        <v>804</v>
      </c>
    </row>
    <row r="54" customFormat="false" ht="6.75" hidden="false" customHeight="true" outlineLevel="0" collapsed="false">
      <c r="B54" s="76"/>
      <c r="C54" s="77"/>
      <c r="D54" s="77"/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B55" s="49" t="s">
        <v>85</v>
      </c>
      <c r="C55" s="68"/>
      <c r="D55" s="68"/>
      <c r="E55" s="68"/>
      <c r="F55" s="68"/>
      <c r="G55" s="68"/>
      <c r="H55" s="68"/>
      <c r="I55" s="68"/>
      <c r="J55" s="69"/>
    </row>
    <row r="56" customFormat="false" ht="12.75" hidden="false" customHeight="false" outlineLevel="0" collapsed="false">
      <c r="B56" s="70" t="s">
        <v>86</v>
      </c>
      <c r="C56" s="71" t="n">
        <v>22</v>
      </c>
      <c r="D56" s="72" t="n">
        <v>8</v>
      </c>
      <c r="E56" s="72"/>
      <c r="F56" s="72"/>
      <c r="G56" s="72" t="n">
        <v>23</v>
      </c>
      <c r="H56" s="72" t="n">
        <v>10</v>
      </c>
      <c r="I56" s="72" t="n">
        <v>749</v>
      </c>
      <c r="J56" s="72" t="n">
        <v>686</v>
      </c>
    </row>
    <row r="57" customFormat="false" ht="12.75" hidden="false" customHeight="true" outlineLevel="0" collapsed="false">
      <c r="B57" s="70" t="s">
        <v>87</v>
      </c>
      <c r="C57" s="71" t="n">
        <v>16</v>
      </c>
      <c r="D57" s="72" t="n">
        <v>8</v>
      </c>
      <c r="E57" s="72"/>
      <c r="F57" s="72"/>
      <c r="G57" s="72" t="n">
        <v>18</v>
      </c>
      <c r="H57" s="72" t="n">
        <v>14</v>
      </c>
      <c r="I57" s="72" t="n">
        <v>700</v>
      </c>
      <c r="J57" s="72" t="n">
        <v>656</v>
      </c>
    </row>
    <row r="58" customFormat="false" ht="12.75" hidden="false" customHeight="false" outlineLevel="0" collapsed="false">
      <c r="B58" s="70" t="s">
        <v>88</v>
      </c>
      <c r="C58" s="71" t="n">
        <v>13</v>
      </c>
      <c r="D58" s="72" t="n">
        <v>8</v>
      </c>
      <c r="E58" s="72"/>
      <c r="F58" s="72"/>
      <c r="G58" s="72" t="n">
        <v>16</v>
      </c>
      <c r="H58" s="72" t="n">
        <v>14</v>
      </c>
      <c r="I58" s="72" t="n">
        <v>677</v>
      </c>
      <c r="J58" s="72" t="n">
        <v>682</v>
      </c>
    </row>
    <row r="59" customFormat="false" ht="12.75" hidden="false" customHeight="false" outlineLevel="0" collapsed="false">
      <c r="B59" s="70" t="s">
        <v>53</v>
      </c>
      <c r="C59" s="71" t="n">
        <v>8</v>
      </c>
      <c r="D59" s="72" t="n">
        <v>8</v>
      </c>
      <c r="E59" s="72"/>
      <c r="F59" s="72"/>
      <c r="G59" s="72" t="n">
        <v>13</v>
      </c>
      <c r="H59" s="72" t="n">
        <v>19</v>
      </c>
      <c r="I59" s="72" t="n">
        <v>719</v>
      </c>
      <c r="J59" s="72" t="n">
        <v>730</v>
      </c>
    </row>
    <row r="60" customFormat="false" ht="12.75" hidden="false" customHeight="false" outlineLevel="0" collapsed="false">
      <c r="B60" s="73" t="s">
        <v>89</v>
      </c>
      <c r="C60" s="71" t="n">
        <v>6</v>
      </c>
      <c r="D60" s="72" t="n">
        <v>8</v>
      </c>
      <c r="E60" s="74"/>
      <c r="F60" s="74"/>
      <c r="G60" s="74" t="n">
        <v>8</v>
      </c>
      <c r="H60" s="74" t="n">
        <v>21</v>
      </c>
      <c r="I60" s="74" t="n">
        <v>596</v>
      </c>
      <c r="J60" s="74" t="n">
        <v>687</v>
      </c>
    </row>
    <row r="61" customFormat="false" ht="12.75" hidden="false" customHeight="false" outlineLevel="0" collapsed="false">
      <c r="B61" s="70" t="s">
        <v>90</v>
      </c>
      <c r="C61" s="71" t="n">
        <v>0</v>
      </c>
      <c r="D61" s="72" t="n">
        <v>0</v>
      </c>
      <c r="E61" s="72"/>
      <c r="F61" s="72"/>
      <c r="G61" s="72" t="n">
        <v>0</v>
      </c>
      <c r="H61" s="72" t="n">
        <v>0</v>
      </c>
      <c r="I61" s="72" t="n">
        <v>0</v>
      </c>
      <c r="J61" s="72" t="n">
        <v>0</v>
      </c>
    </row>
    <row r="62" customFormat="false" ht="6" hidden="false" customHeight="true" outlineLevel="0" collapsed="false">
      <c r="B62" s="76"/>
      <c r="C62" s="77"/>
      <c r="D62" s="77"/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B63" s="49" t="s">
        <v>91</v>
      </c>
      <c r="C63" s="68"/>
      <c r="D63" s="68"/>
      <c r="E63" s="68"/>
      <c r="F63" s="68"/>
      <c r="G63" s="68"/>
      <c r="H63" s="68"/>
      <c r="I63" s="68"/>
      <c r="J63" s="69"/>
    </row>
    <row r="64" customFormat="false" ht="12.75" hidden="false" customHeight="true" outlineLevel="0" collapsed="false">
      <c r="B64" s="70" t="s">
        <v>92</v>
      </c>
      <c r="C64" s="71" t="n">
        <v>30</v>
      </c>
      <c r="D64" s="72" t="n">
        <v>10</v>
      </c>
      <c r="E64" s="72"/>
      <c r="F64" s="72"/>
      <c r="G64" s="72" t="n">
        <v>30</v>
      </c>
      <c r="H64" s="72" t="n">
        <v>3</v>
      </c>
      <c r="I64" s="72" t="n">
        <v>798</v>
      </c>
      <c r="J64" s="72" t="n">
        <v>539</v>
      </c>
    </row>
    <row r="65" customFormat="false" ht="12.75" hidden="false" customHeight="false" outlineLevel="0" collapsed="false">
      <c r="B65" s="70" t="s">
        <v>93</v>
      </c>
      <c r="C65" s="71" t="n">
        <v>18</v>
      </c>
      <c r="D65" s="72" t="n">
        <v>10</v>
      </c>
      <c r="E65" s="72"/>
      <c r="F65" s="72"/>
      <c r="G65" s="72" t="n">
        <v>20</v>
      </c>
      <c r="H65" s="72" t="n">
        <v>15</v>
      </c>
      <c r="I65" s="72" t="n">
        <v>791</v>
      </c>
      <c r="J65" s="72" t="n">
        <v>751</v>
      </c>
    </row>
    <row r="66" customFormat="false" ht="12.75" hidden="false" customHeight="false" outlineLevel="0" collapsed="false">
      <c r="B66" s="70" t="s">
        <v>94</v>
      </c>
      <c r="C66" s="71" t="n">
        <v>18</v>
      </c>
      <c r="D66" s="72" t="n">
        <v>10</v>
      </c>
      <c r="E66" s="72"/>
      <c r="F66" s="72"/>
      <c r="G66" s="72" t="n">
        <v>21</v>
      </c>
      <c r="H66" s="72" t="n">
        <v>19</v>
      </c>
      <c r="I66" s="72" t="n">
        <v>815</v>
      </c>
      <c r="J66" s="72" t="n">
        <v>812</v>
      </c>
    </row>
    <row r="67" customFormat="false" ht="12.75" hidden="false" customHeight="false" outlineLevel="0" collapsed="false">
      <c r="B67" s="73" t="s">
        <v>95</v>
      </c>
      <c r="C67" s="79" t="n">
        <v>15</v>
      </c>
      <c r="D67" s="74" t="n">
        <v>10</v>
      </c>
      <c r="E67" s="74"/>
      <c r="F67" s="74"/>
      <c r="G67" s="74" t="n">
        <v>20</v>
      </c>
      <c r="H67" s="74" t="n">
        <v>21</v>
      </c>
      <c r="I67" s="74" t="n">
        <v>871</v>
      </c>
      <c r="J67" s="74" t="n">
        <v>873</v>
      </c>
    </row>
    <row r="68" customFormat="false" ht="12.75" hidden="false" customHeight="false" outlineLevel="0" collapsed="false">
      <c r="B68" s="70" t="s">
        <v>96</v>
      </c>
      <c r="C68" s="72" t="n">
        <v>12</v>
      </c>
      <c r="D68" s="72" t="n">
        <v>10</v>
      </c>
      <c r="E68" s="72"/>
      <c r="F68" s="72"/>
      <c r="G68" s="72" t="n">
        <v>14</v>
      </c>
      <c r="H68" s="72" t="n">
        <v>21</v>
      </c>
      <c r="I68" s="72" t="n">
        <v>718</v>
      </c>
      <c r="J68" s="72" t="n">
        <v>803</v>
      </c>
    </row>
    <row r="69" customFormat="false" ht="12.75" hidden="false" customHeight="false" outlineLevel="0" collapsed="false">
      <c r="B69" s="70" t="s">
        <v>97</v>
      </c>
      <c r="C69" s="72" t="n">
        <v>1</v>
      </c>
      <c r="D69" s="72" t="n">
        <v>10</v>
      </c>
      <c r="E69" s="72"/>
      <c r="F69" s="72"/>
      <c r="G69" s="72" t="n">
        <v>4</v>
      </c>
      <c r="H69" s="72" t="n">
        <v>30</v>
      </c>
      <c r="I69" s="72" t="n">
        <v>603</v>
      </c>
      <c r="J69" s="72" t="n">
        <v>818</v>
      </c>
    </row>
    <row r="70" customFormat="false" ht="6.75" hidden="false" customHeight="true" outlineLevel="0" collapsed="false">
      <c r="B70" s="76"/>
      <c r="C70" s="78"/>
      <c r="D70" s="78"/>
      <c r="E70" s="78"/>
      <c r="F70" s="78"/>
      <c r="G70" s="78"/>
      <c r="H70" s="78"/>
      <c r="I70" s="78"/>
      <c r="J70" s="78"/>
    </row>
    <row r="71" customFormat="false" ht="12.75" hidden="false" customHeight="false" outlineLevel="0" collapsed="false">
      <c r="B71" s="49" t="s">
        <v>98</v>
      </c>
      <c r="C71" s="68"/>
      <c r="D71" s="68"/>
      <c r="E71" s="68"/>
      <c r="F71" s="68"/>
      <c r="G71" s="68"/>
      <c r="H71" s="68"/>
      <c r="I71" s="68"/>
      <c r="J71" s="69"/>
      <c r="K71" s="80"/>
    </row>
    <row r="72" customFormat="false" ht="12.75" hidden="false" customHeight="true" outlineLevel="0" collapsed="false">
      <c r="B72" s="81" t="s">
        <v>99</v>
      </c>
      <c r="C72" s="82" t="n">
        <v>22</v>
      </c>
      <c r="D72" s="83" t="n">
        <v>8</v>
      </c>
      <c r="E72" s="83"/>
      <c r="F72" s="83"/>
      <c r="G72" s="83" t="n">
        <v>23</v>
      </c>
      <c r="H72" s="83" t="n">
        <v>8</v>
      </c>
      <c r="I72" s="83" t="n">
        <v>749</v>
      </c>
      <c r="J72" s="83" t="n">
        <v>609</v>
      </c>
    </row>
    <row r="73" customFormat="false" ht="12.75" hidden="false" customHeight="false" outlineLevel="0" collapsed="false">
      <c r="B73" s="70" t="s">
        <v>100</v>
      </c>
      <c r="C73" s="71" t="n">
        <v>18</v>
      </c>
      <c r="D73" s="72" t="n">
        <v>8</v>
      </c>
      <c r="E73" s="72"/>
      <c r="F73" s="72"/>
      <c r="G73" s="72" t="n">
        <v>20</v>
      </c>
      <c r="H73" s="72" t="n">
        <v>12</v>
      </c>
      <c r="I73" s="72" t="n">
        <v>705</v>
      </c>
      <c r="J73" s="72" t="n">
        <v>653</v>
      </c>
    </row>
    <row r="74" customFormat="false" ht="12.75" hidden="false" customHeight="false" outlineLevel="0" collapsed="false">
      <c r="B74" s="70" t="s">
        <v>101</v>
      </c>
      <c r="C74" s="71" t="n">
        <v>13</v>
      </c>
      <c r="D74" s="72" t="n">
        <v>8</v>
      </c>
      <c r="E74" s="72"/>
      <c r="F74" s="72"/>
      <c r="G74" s="72" t="n">
        <v>17</v>
      </c>
      <c r="H74" s="72" t="n">
        <v>15</v>
      </c>
      <c r="I74" s="72" t="n">
        <v>701</v>
      </c>
      <c r="J74" s="72" t="n">
        <v>693</v>
      </c>
    </row>
    <row r="75" customFormat="false" ht="12.75" hidden="false" customHeight="false" outlineLevel="0" collapsed="false">
      <c r="B75" s="70" t="s">
        <v>102</v>
      </c>
      <c r="C75" s="71" t="n">
        <v>9</v>
      </c>
      <c r="D75" s="72" t="n">
        <v>8</v>
      </c>
      <c r="E75" s="72"/>
      <c r="F75" s="72"/>
      <c r="G75" s="72" t="n">
        <v>12</v>
      </c>
      <c r="H75" s="72" t="n">
        <v>19</v>
      </c>
      <c r="I75" s="72" t="n">
        <v>660</v>
      </c>
      <c r="J75" s="72" t="n">
        <v>693</v>
      </c>
    </row>
    <row r="76" customFormat="false" ht="12.75" hidden="false" customHeight="false" outlineLevel="0" collapsed="false">
      <c r="B76" s="73" t="s">
        <v>103</v>
      </c>
      <c r="C76" s="71" t="n">
        <v>1</v>
      </c>
      <c r="D76" s="72" t="n">
        <v>8</v>
      </c>
      <c r="E76" s="74"/>
      <c r="F76" s="74"/>
      <c r="G76" s="74" t="n">
        <v>6</v>
      </c>
      <c r="H76" s="74" t="n">
        <v>24</v>
      </c>
      <c r="I76" s="74" t="n">
        <v>552</v>
      </c>
      <c r="J76" s="74" t="n">
        <v>719</v>
      </c>
    </row>
    <row r="77" customFormat="false" ht="12.75" hidden="false" customHeight="false" outlineLevel="0" collapsed="false">
      <c r="B77" s="70"/>
      <c r="C77" s="71"/>
      <c r="D77" s="72"/>
      <c r="E77" s="72"/>
      <c r="F77" s="72"/>
      <c r="G77" s="72"/>
      <c r="H77" s="72"/>
      <c r="I77" s="72"/>
      <c r="J77" s="72"/>
    </row>
    <row r="78" customFormat="false" ht="3.75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B79" s="49" t="s">
        <v>104</v>
      </c>
      <c r="C79" s="68"/>
      <c r="D79" s="68"/>
      <c r="E79" s="68"/>
      <c r="F79" s="68"/>
      <c r="G79" s="68"/>
      <c r="H79" s="68"/>
      <c r="I79" s="68"/>
      <c r="J79" s="69"/>
    </row>
    <row r="80" customFormat="false" ht="12.75" hidden="false" customHeight="false" outlineLevel="0" collapsed="false">
      <c r="B80" s="70" t="s">
        <v>105</v>
      </c>
      <c r="C80" s="71" t="n">
        <v>24</v>
      </c>
      <c r="D80" s="72" t="n">
        <v>8</v>
      </c>
      <c r="E80" s="72"/>
      <c r="F80" s="72"/>
      <c r="G80" s="72" t="n">
        <v>24</v>
      </c>
      <c r="H80" s="72" t="n">
        <v>5</v>
      </c>
      <c r="I80" s="72" t="n">
        <v>673</v>
      </c>
      <c r="J80" s="72" t="n">
        <v>547</v>
      </c>
    </row>
    <row r="81" customFormat="false" ht="12.75" hidden="false" customHeight="false" outlineLevel="0" collapsed="false">
      <c r="B81" s="70" t="s">
        <v>106</v>
      </c>
      <c r="C81" s="71" t="n">
        <v>16</v>
      </c>
      <c r="D81" s="72" t="n">
        <v>8</v>
      </c>
      <c r="E81" s="72"/>
      <c r="F81" s="72"/>
      <c r="G81" s="72" t="n">
        <v>18</v>
      </c>
      <c r="H81" s="72" t="n">
        <v>12</v>
      </c>
      <c r="I81" s="72" t="n">
        <v>687</v>
      </c>
      <c r="J81" s="72" t="n">
        <v>612</v>
      </c>
    </row>
    <row r="82" customFormat="false" ht="12.75" hidden="false" customHeight="false" outlineLevel="0" collapsed="false">
      <c r="B82" s="70" t="s">
        <v>107</v>
      </c>
      <c r="C82" s="71" t="n">
        <v>16</v>
      </c>
      <c r="D82" s="72" t="n">
        <v>8</v>
      </c>
      <c r="E82" s="72"/>
      <c r="F82" s="72"/>
      <c r="G82" s="72" t="n">
        <v>19</v>
      </c>
      <c r="H82" s="72" t="n">
        <v>14</v>
      </c>
      <c r="I82" s="72" t="n">
        <v>713</v>
      </c>
      <c r="J82" s="72" t="n">
        <v>666</v>
      </c>
    </row>
    <row r="83" customFormat="false" ht="12.75" hidden="false" customHeight="false" outlineLevel="0" collapsed="false">
      <c r="B83" s="70" t="s">
        <v>108</v>
      </c>
      <c r="C83" s="71" t="n">
        <v>3</v>
      </c>
      <c r="D83" s="72" t="n">
        <v>8</v>
      </c>
      <c r="E83" s="72"/>
      <c r="F83" s="72"/>
      <c r="G83" s="72" t="n">
        <v>8</v>
      </c>
      <c r="H83" s="72" t="n">
        <v>21</v>
      </c>
      <c r="I83" s="72" t="n">
        <v>601</v>
      </c>
      <c r="J83" s="72" t="n">
        <v>681</v>
      </c>
    </row>
    <row r="84" customFormat="false" ht="12.75" hidden="false" customHeight="true" outlineLevel="0" collapsed="false">
      <c r="B84" s="73" t="s">
        <v>109</v>
      </c>
      <c r="C84" s="71" t="n">
        <v>3</v>
      </c>
      <c r="D84" s="72" t="n">
        <v>8</v>
      </c>
      <c r="E84" s="74"/>
      <c r="F84" s="74"/>
      <c r="G84" s="74" t="n">
        <v>5</v>
      </c>
      <c r="H84" s="74" t="n">
        <v>22</v>
      </c>
      <c r="I84" s="74" t="n">
        <v>494</v>
      </c>
      <c r="J84" s="74" t="n">
        <v>662</v>
      </c>
    </row>
    <row r="85" customFormat="false" ht="12.75" hidden="false" customHeight="false" outlineLevel="0" collapsed="false">
      <c r="B85" s="70"/>
      <c r="C85" s="71"/>
      <c r="D85" s="72"/>
      <c r="E85" s="72"/>
      <c r="F85" s="72"/>
      <c r="G85" s="72"/>
      <c r="H85" s="72"/>
      <c r="I85" s="72"/>
      <c r="J85" s="72"/>
    </row>
    <row r="86" customFormat="false" ht="6.75" hidden="false" customHeight="true" outlineLevel="0" collapsed="false">
      <c r="B86" s="76"/>
      <c r="C86" s="77"/>
      <c r="D86" s="77"/>
      <c r="E86" s="77"/>
      <c r="F86" s="77"/>
      <c r="G86" s="77"/>
      <c r="H86" s="77"/>
      <c r="I86" s="77"/>
      <c r="J86" s="77"/>
    </row>
    <row r="87" customFormat="false" ht="12.75" hidden="false" customHeight="false" outlineLevel="0" collapsed="false">
      <c r="B87" s="49" t="s">
        <v>110</v>
      </c>
      <c r="C87" s="84"/>
      <c r="D87" s="84"/>
      <c r="E87" s="84"/>
      <c r="F87" s="84"/>
      <c r="G87" s="84"/>
      <c r="H87" s="84"/>
      <c r="I87" s="84"/>
      <c r="J87" s="85"/>
    </row>
    <row r="88" customFormat="false" ht="12.75" hidden="false" customHeight="false" outlineLevel="0" collapsed="false">
      <c r="B88" s="70" t="s">
        <v>111</v>
      </c>
      <c r="C88" s="72" t="n">
        <v>27</v>
      </c>
      <c r="D88" s="72" t="n">
        <v>10</v>
      </c>
      <c r="E88" s="70"/>
      <c r="F88" s="72"/>
      <c r="G88" s="72" t="n">
        <v>27</v>
      </c>
      <c r="H88" s="70" t="n">
        <v>5</v>
      </c>
      <c r="I88" s="72" t="n">
        <v>760</v>
      </c>
      <c r="J88" s="72" t="n">
        <v>552</v>
      </c>
    </row>
    <row r="89" customFormat="false" ht="12.75" hidden="false" customHeight="false" outlineLevel="0" collapsed="false">
      <c r="B89" s="81" t="s">
        <v>112</v>
      </c>
      <c r="C89" s="82" t="n">
        <v>24</v>
      </c>
      <c r="D89" s="83" t="n">
        <v>10</v>
      </c>
      <c r="E89" s="83"/>
      <c r="F89" s="83"/>
      <c r="G89" s="83" t="n">
        <v>25</v>
      </c>
      <c r="H89" s="83" t="n">
        <v>7</v>
      </c>
      <c r="I89" s="83" t="n">
        <v>769</v>
      </c>
      <c r="J89" s="83" t="n">
        <v>607</v>
      </c>
    </row>
    <row r="90" customFormat="false" ht="12.75" hidden="false" customHeight="false" outlineLevel="0" collapsed="false">
      <c r="B90" s="70" t="s">
        <v>113</v>
      </c>
      <c r="C90" s="71" t="n">
        <v>16</v>
      </c>
      <c r="D90" s="72" t="n">
        <v>10</v>
      </c>
      <c r="E90" s="72"/>
      <c r="F90" s="72"/>
      <c r="G90" s="72" t="n">
        <v>18</v>
      </c>
      <c r="H90" s="72" t="n">
        <v>21</v>
      </c>
      <c r="I90" s="72" t="n">
        <v>819</v>
      </c>
      <c r="J90" s="72" t="n">
        <v>828</v>
      </c>
    </row>
    <row r="91" customFormat="false" ht="12.75" hidden="false" customHeight="false" outlineLevel="0" collapsed="false">
      <c r="B91" s="70" t="s">
        <v>114</v>
      </c>
      <c r="C91" s="71" t="n">
        <v>11</v>
      </c>
      <c r="D91" s="72" t="n">
        <v>10</v>
      </c>
      <c r="E91" s="72"/>
      <c r="F91" s="72"/>
      <c r="G91" s="72" t="n">
        <v>14</v>
      </c>
      <c r="H91" s="72" t="n">
        <v>26</v>
      </c>
      <c r="I91" s="72" t="n">
        <v>780</v>
      </c>
      <c r="J91" s="72" t="n">
        <v>900</v>
      </c>
    </row>
    <row r="92" customFormat="false" ht="12.75" hidden="false" customHeight="false" outlineLevel="0" collapsed="false">
      <c r="B92" s="70" t="s">
        <v>115</v>
      </c>
      <c r="C92" s="71" t="n">
        <v>9</v>
      </c>
      <c r="D92" s="72" t="n">
        <v>10</v>
      </c>
      <c r="E92" s="72"/>
      <c r="F92" s="72"/>
      <c r="G92" s="72" t="n">
        <v>14</v>
      </c>
      <c r="H92" s="72" t="n">
        <v>24</v>
      </c>
      <c r="I92" s="72" t="n">
        <v>783</v>
      </c>
      <c r="J92" s="72" t="n">
        <v>852</v>
      </c>
    </row>
    <row r="93" customFormat="false" ht="12.75" hidden="false" customHeight="false" outlineLevel="0" collapsed="false">
      <c r="B93" s="70" t="s">
        <v>116</v>
      </c>
      <c r="C93" s="71" t="n">
        <v>8</v>
      </c>
      <c r="D93" s="72" t="n">
        <v>10</v>
      </c>
      <c r="E93" s="72"/>
      <c r="F93" s="72"/>
      <c r="G93" s="72" t="n">
        <v>11</v>
      </c>
      <c r="H93" s="72" t="n">
        <v>26</v>
      </c>
      <c r="I93" s="72" t="n">
        <v>683</v>
      </c>
      <c r="J93" s="72" t="n">
        <v>855</v>
      </c>
    </row>
    <row r="94" customFormat="false" ht="6.75" hidden="false" customHeight="true" outlineLevel="0" collapsed="false"/>
    <row r="95" customFormat="false" ht="12.75" hidden="false" customHeight="false" outlineLevel="0" collapsed="false">
      <c r="B95" s="49" t="s">
        <v>117</v>
      </c>
      <c r="C95" s="68"/>
      <c r="D95" s="68"/>
      <c r="E95" s="68"/>
      <c r="F95" s="68"/>
      <c r="G95" s="68"/>
      <c r="H95" s="68"/>
      <c r="I95" s="68"/>
      <c r="J95" s="69"/>
    </row>
    <row r="96" customFormat="false" ht="12.75" hidden="false" customHeight="false" outlineLevel="0" collapsed="false">
      <c r="B96" s="70" t="s">
        <v>118</v>
      </c>
      <c r="C96" s="71" t="n">
        <v>24</v>
      </c>
      <c r="D96" s="72" t="n">
        <v>8</v>
      </c>
      <c r="E96" s="72"/>
      <c r="F96" s="72"/>
      <c r="G96" s="72" t="n">
        <v>24</v>
      </c>
      <c r="H96" s="72" t="n">
        <v>1</v>
      </c>
      <c r="I96" s="72" t="n">
        <v>617</v>
      </c>
      <c r="J96" s="72" t="n">
        <v>375</v>
      </c>
    </row>
    <row r="97" customFormat="false" ht="12.75" hidden="false" customHeight="false" outlineLevel="0" collapsed="false">
      <c r="B97" s="70" t="s">
        <v>119</v>
      </c>
      <c r="C97" s="71" t="n">
        <v>18</v>
      </c>
      <c r="D97" s="72" t="n">
        <v>8</v>
      </c>
      <c r="E97" s="72"/>
      <c r="F97" s="72"/>
      <c r="G97" s="72" t="n">
        <v>18</v>
      </c>
      <c r="H97" s="72" t="n">
        <v>8</v>
      </c>
      <c r="I97" s="72" t="n">
        <v>602</v>
      </c>
      <c r="J97" s="72" t="n">
        <v>470</v>
      </c>
    </row>
    <row r="98" customFormat="false" ht="12.75" hidden="false" customHeight="false" outlineLevel="0" collapsed="false">
      <c r="B98" s="70" t="s">
        <v>120</v>
      </c>
      <c r="C98" s="71" t="n">
        <v>13</v>
      </c>
      <c r="D98" s="72" t="n">
        <v>8</v>
      </c>
      <c r="E98" s="72"/>
      <c r="F98" s="72"/>
      <c r="G98" s="72" t="n">
        <v>15</v>
      </c>
      <c r="H98" s="72" t="n">
        <v>15</v>
      </c>
      <c r="I98" s="72" t="n">
        <v>619</v>
      </c>
      <c r="J98" s="72" t="n">
        <v>654</v>
      </c>
    </row>
    <row r="99" customFormat="false" ht="12.75" hidden="false" customHeight="false" outlineLevel="0" collapsed="false">
      <c r="B99" s="70" t="s">
        <v>121</v>
      </c>
      <c r="C99" s="71" t="n">
        <v>4</v>
      </c>
      <c r="D99" s="72" t="n">
        <v>7</v>
      </c>
      <c r="E99" s="72"/>
      <c r="F99" s="72"/>
      <c r="G99" s="72" t="n">
        <v>5</v>
      </c>
      <c r="H99" s="72" t="n">
        <v>19</v>
      </c>
      <c r="I99" s="72" t="n">
        <v>415</v>
      </c>
      <c r="J99" s="72" t="n">
        <v>574</v>
      </c>
    </row>
    <row r="100" customFormat="false" ht="12.75" hidden="false" customHeight="false" outlineLevel="0" collapsed="false">
      <c r="B100" s="70" t="s">
        <v>122</v>
      </c>
      <c r="C100" s="71" t="n">
        <v>0</v>
      </c>
      <c r="D100" s="72" t="n">
        <v>7</v>
      </c>
      <c r="E100" s="72"/>
      <c r="F100" s="72"/>
      <c r="G100" s="72" t="n">
        <v>2</v>
      </c>
      <c r="H100" s="72" t="n">
        <v>21</v>
      </c>
      <c r="I100" s="72" t="n">
        <v>391</v>
      </c>
      <c r="J100" s="72" t="n">
        <v>571</v>
      </c>
    </row>
    <row r="101" customFormat="false" ht="12.75" hidden="false" customHeight="false" outlineLevel="0" collapsed="false">
      <c r="B101" s="70"/>
      <c r="C101" s="71"/>
      <c r="D101" s="72"/>
      <c r="E101" s="72"/>
      <c r="F101" s="72"/>
      <c r="G101" s="72"/>
      <c r="H101" s="72"/>
      <c r="I101" s="72"/>
      <c r="J101" s="72"/>
    </row>
    <row r="102" customFormat="false" ht="7.5" hidden="false" customHeight="true" outlineLevel="0" collapsed="false"/>
  </sheetData>
  <mergeCells count="3">
    <mergeCell ref="B1:J1"/>
    <mergeCell ref="F3:H3"/>
    <mergeCell ref="I3:J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.7"/>
    <col collapsed="false" customWidth="true" hidden="false" outlineLevel="0" max="3" min="3" style="87" width="26.7"/>
    <col collapsed="false" customWidth="true" hidden="false" outlineLevel="0" max="4" min="4" style="88" width="6.85"/>
    <col collapsed="false" customWidth="true" hidden="false" outlineLevel="0" max="5" min="5" style="89" width="3.7"/>
    <col collapsed="false" customWidth="true" hidden="false" outlineLevel="0" max="6" min="6" style="87" width="26.7"/>
    <col collapsed="false" customWidth="true" hidden="false" outlineLevel="0" max="7" min="7" style="88" width="6.99"/>
    <col collapsed="false" customWidth="true" hidden="false" outlineLevel="0" max="8" min="8" style="88" width="6.7"/>
    <col collapsed="false" customWidth="true" hidden="false" outlineLevel="0" max="9" min="9" style="90" width="28.7"/>
    <col collapsed="false" customWidth="true" hidden="false" outlineLevel="0" max="10" min="10" style="89" width="3.7"/>
    <col collapsed="false" customWidth="true" hidden="false" outlineLevel="0" max="11" min="11" style="89" width="26.7"/>
    <col collapsed="false" customWidth="true" hidden="false" outlineLevel="0" max="12" min="12" style="89" width="0.99"/>
    <col collapsed="false" customWidth="true" hidden="false" outlineLevel="0" max="13" min="13" style="87" width="8.7"/>
    <col collapsed="false" customWidth="true" hidden="false" outlineLevel="0" max="14" min="14" style="87" width="9.28"/>
    <col collapsed="false" customWidth="true" hidden="false" outlineLevel="0" max="15" min="15" style="87" width="6.7"/>
    <col collapsed="false" customWidth="true" hidden="false" outlineLevel="0" max="16" min="16" style="87" width="10.71"/>
    <col collapsed="false" customWidth="false" hidden="false" outlineLevel="0" max="257" min="17" style="87" width="9.14"/>
  </cols>
  <sheetData>
    <row r="1" customFormat="false" ht="21" hidden="false" customHeight="true" outlineLevel="0" collapsed="false">
      <c r="G1" s="91"/>
      <c r="H1" s="91"/>
      <c r="I1" s="92"/>
      <c r="J1" s="91"/>
      <c r="K1" s="93"/>
      <c r="L1" s="93"/>
    </row>
    <row r="2" customFormat="false" ht="27.95" hidden="false" customHeight="true" outlineLevel="0" collapsed="false">
      <c r="A2" s="94"/>
      <c r="C2" s="95"/>
      <c r="D2" s="96" t="s">
        <v>123</v>
      </c>
      <c r="E2" s="97"/>
      <c r="F2" s="98"/>
      <c r="G2" s="97"/>
      <c r="H2" s="99"/>
      <c r="I2" s="100"/>
      <c r="J2" s="101"/>
      <c r="M2" s="102"/>
      <c r="N2" s="102"/>
      <c r="P2" s="103" t="s">
        <v>124</v>
      </c>
      <c r="Q2" s="10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94"/>
      <c r="C3" s="105" t="s">
        <v>125</v>
      </c>
      <c r="D3" s="95"/>
      <c r="E3" s="95"/>
      <c r="F3" s="98"/>
      <c r="G3" s="95"/>
      <c r="H3" s="98"/>
      <c r="I3" s="95"/>
      <c r="J3" s="101"/>
      <c r="K3" s="95"/>
      <c r="L3" s="95"/>
      <c r="M3" s="104"/>
      <c r="N3" s="104"/>
      <c r="O3" s="104"/>
      <c r="P3" s="104"/>
      <c r="Q3" s="10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C6" s="106" t="s">
        <v>126</v>
      </c>
      <c r="K6" s="107" t="s">
        <v>127</v>
      </c>
    </row>
    <row r="7" customFormat="false" ht="20.1" hidden="false" customHeight="true" outlineLevel="0" collapsed="false">
      <c r="B7" s="108" t="s">
        <v>128</v>
      </c>
      <c r="E7" s="109"/>
      <c r="K7" s="107" t="s">
        <v>129</v>
      </c>
    </row>
    <row r="8" customFormat="false" ht="20.1" hidden="false" customHeight="true" outlineLevel="0" collapsed="false">
      <c r="C8" s="110"/>
      <c r="E8" s="109"/>
      <c r="J8" s="111"/>
    </row>
    <row r="9" customFormat="false" ht="20.1" hidden="false" customHeight="true" outlineLevel="0" collapsed="false">
      <c r="M9" s="112" t="s">
        <v>130</v>
      </c>
      <c r="N9" s="112"/>
      <c r="O9" s="112" t="s">
        <v>131</v>
      </c>
      <c r="P9" s="112"/>
    </row>
    <row r="10" customFormat="false" ht="20.1" hidden="false" customHeight="true" outlineLevel="0" collapsed="false">
      <c r="A10" s="113"/>
      <c r="B10" s="113"/>
      <c r="C10" s="114" t="s">
        <v>132</v>
      </c>
      <c r="D10" s="115"/>
      <c r="H10" s="115"/>
      <c r="M10" s="116" t="s">
        <v>133</v>
      </c>
      <c r="N10" s="116" t="s">
        <v>134</v>
      </c>
      <c r="O10" s="112" t="s">
        <v>135</v>
      </c>
      <c r="P10" s="112" t="s">
        <v>35</v>
      </c>
    </row>
    <row r="11" customFormat="false" ht="23.1" hidden="false" customHeight="true" outlineLevel="0" collapsed="false">
      <c r="B11" s="113"/>
      <c r="C11" s="117"/>
      <c r="D11" s="115"/>
      <c r="H11" s="115"/>
      <c r="K11" s="118"/>
      <c r="L11" s="118"/>
      <c r="M11" s="119"/>
      <c r="N11" s="119"/>
      <c r="O11" s="86"/>
      <c r="P11" s="86"/>
    </row>
    <row r="12" customFormat="false" ht="23.1" hidden="false" customHeight="true" outlineLevel="0" collapsed="false">
      <c r="A12" s="113" t="s">
        <v>136</v>
      </c>
      <c r="B12" s="113" t="s">
        <v>137</v>
      </c>
      <c r="C12" s="120" t="s">
        <v>138</v>
      </c>
      <c r="D12" s="121"/>
      <c r="E12" s="122" t="s">
        <v>137</v>
      </c>
      <c r="F12" s="123" t="s">
        <v>139</v>
      </c>
      <c r="G12" s="115"/>
      <c r="H12" s="115"/>
      <c r="I12" s="124"/>
      <c r="J12" s="125"/>
      <c r="K12" s="125"/>
      <c r="L12" s="125"/>
      <c r="M12" s="126"/>
      <c r="N12" s="127"/>
      <c r="O12" s="128"/>
      <c r="P12" s="128"/>
    </row>
    <row r="13" customFormat="false" ht="23.1" hidden="false" customHeight="true" outlineLevel="0" collapsed="false">
      <c r="A13" s="113"/>
      <c r="C13" s="129"/>
      <c r="D13" s="121"/>
      <c r="E13" s="122"/>
      <c r="F13" s="130"/>
      <c r="G13" s="113" t="s">
        <v>140</v>
      </c>
      <c r="H13" s="115" t="s">
        <v>141</v>
      </c>
      <c r="I13" s="131" t="str">
        <f aca="false">F12</f>
        <v>S.LUIGI BRUZZANO</v>
      </c>
      <c r="J13" s="125" t="s">
        <v>142</v>
      </c>
      <c r="K13" s="132" t="str">
        <f aca="false">F24</f>
        <v>I SOLITI IGNOTI</v>
      </c>
      <c r="L13" s="133"/>
      <c r="M13" s="134"/>
      <c r="N13" s="135"/>
      <c r="O13" s="136" t="s">
        <v>143</v>
      </c>
      <c r="P13" s="137"/>
    </row>
    <row r="14" customFormat="false" ht="23.1" hidden="false" customHeight="true" outlineLevel="0" collapsed="false">
      <c r="A14" s="113"/>
      <c r="B14" s="113"/>
      <c r="C14" s="129"/>
      <c r="D14" s="121"/>
      <c r="E14" s="122"/>
      <c r="F14" s="138"/>
      <c r="G14" s="113"/>
      <c r="H14" s="115"/>
      <c r="I14" s="131"/>
      <c r="J14" s="125"/>
      <c r="K14" s="132"/>
      <c r="L14" s="133"/>
      <c r="M14" s="134"/>
      <c r="N14" s="135"/>
      <c r="O14" s="136"/>
      <c r="P14" s="139"/>
    </row>
    <row r="15" customFormat="false" ht="23.1" hidden="false" customHeight="true" outlineLevel="0" collapsed="false">
      <c r="A15" s="113"/>
      <c r="B15" s="113"/>
      <c r="C15" s="129"/>
      <c r="D15" s="121"/>
      <c r="E15" s="122"/>
      <c r="F15" s="138"/>
      <c r="G15" s="113" t="s">
        <v>144</v>
      </c>
      <c r="H15" s="115" t="s">
        <v>145</v>
      </c>
      <c r="I15" s="131" t="str">
        <f aca="false">F16</f>
        <v>VBC TRUCCAZZANO</v>
      </c>
      <c r="J15" s="125" t="s">
        <v>142</v>
      </c>
      <c r="K15" s="132" t="str">
        <f aca="false">F20</f>
        <v>CREC BOLLATE</v>
      </c>
      <c r="L15" s="133"/>
      <c r="M15" s="134"/>
      <c r="N15" s="135"/>
      <c r="O15" s="136" t="s">
        <v>143</v>
      </c>
      <c r="P15" s="139"/>
    </row>
    <row r="16" customFormat="false" ht="23.1" hidden="false" customHeight="true" outlineLevel="0" collapsed="false">
      <c r="A16" s="113" t="s">
        <v>136</v>
      </c>
      <c r="B16" s="113" t="s">
        <v>146</v>
      </c>
      <c r="C16" s="120" t="s">
        <v>147</v>
      </c>
      <c r="D16" s="121"/>
      <c r="E16" s="122" t="s">
        <v>146</v>
      </c>
      <c r="F16" s="140" t="s">
        <v>148</v>
      </c>
      <c r="G16" s="141" t="s">
        <v>149</v>
      </c>
      <c r="H16" s="115"/>
      <c r="I16" s="131"/>
      <c r="J16" s="125"/>
      <c r="K16" s="132"/>
      <c r="L16" s="133"/>
      <c r="M16" s="134"/>
      <c r="N16" s="135"/>
      <c r="O16" s="136"/>
      <c r="P16" s="139"/>
    </row>
    <row r="17" customFormat="false" ht="23.1" hidden="false" customHeight="true" outlineLevel="0" collapsed="false">
      <c r="A17" s="113"/>
      <c r="B17" s="113"/>
      <c r="C17" s="129"/>
      <c r="D17" s="121"/>
      <c r="F17" s="138"/>
      <c r="G17" s="113" t="s">
        <v>150</v>
      </c>
      <c r="H17" s="115" t="s">
        <v>151</v>
      </c>
      <c r="I17" s="131" t="str">
        <f aca="false">F20</f>
        <v>CREC BOLLATE</v>
      </c>
      <c r="J17" s="125" t="s">
        <v>142</v>
      </c>
      <c r="K17" s="132" t="str">
        <f aca="false">F12</f>
        <v>S.LUIGI BRUZZANO</v>
      </c>
      <c r="L17" s="133"/>
      <c r="M17" s="134"/>
      <c r="N17" s="135"/>
      <c r="O17" s="136" t="s">
        <v>143</v>
      </c>
      <c r="P17" s="139"/>
    </row>
    <row r="18" customFormat="false" ht="23.1" hidden="false" customHeight="true" outlineLevel="0" collapsed="false">
      <c r="A18" s="113"/>
      <c r="B18" s="113"/>
      <c r="C18" s="129"/>
      <c r="D18" s="121"/>
      <c r="F18" s="138"/>
      <c r="G18" s="120"/>
      <c r="H18" s="115"/>
      <c r="I18" s="131"/>
      <c r="J18" s="125"/>
      <c r="K18" s="132"/>
      <c r="L18" s="133"/>
      <c r="M18" s="134"/>
      <c r="N18" s="135"/>
      <c r="O18" s="136"/>
      <c r="P18" s="139"/>
    </row>
    <row r="19" customFormat="false" ht="23.1" hidden="false" customHeight="true" outlineLevel="0" collapsed="false">
      <c r="A19" s="113"/>
      <c r="B19" s="113"/>
      <c r="C19" s="129"/>
      <c r="D19" s="121"/>
      <c r="F19" s="138"/>
      <c r="G19" s="113" t="s">
        <v>152</v>
      </c>
      <c r="H19" s="115" t="s">
        <v>153</v>
      </c>
      <c r="I19" s="131" t="str">
        <f aca="false">F24</f>
        <v>I SOLITI IGNOTI</v>
      </c>
      <c r="J19" s="125" t="s">
        <v>142</v>
      </c>
      <c r="K19" s="132" t="str">
        <f aca="false">F16</f>
        <v>VBC TRUCCAZZANO</v>
      </c>
      <c r="L19" s="133"/>
      <c r="M19" s="134"/>
      <c r="N19" s="135"/>
      <c r="O19" s="136" t="s">
        <v>154</v>
      </c>
      <c r="P19" s="139"/>
    </row>
    <row r="20" customFormat="false" ht="23.1" hidden="false" customHeight="true" outlineLevel="0" collapsed="false">
      <c r="A20" s="113" t="s">
        <v>136</v>
      </c>
      <c r="B20" s="113" t="s">
        <v>137</v>
      </c>
      <c r="C20" s="120" t="s">
        <v>155</v>
      </c>
      <c r="D20" s="121"/>
      <c r="E20" s="122" t="s">
        <v>156</v>
      </c>
      <c r="F20" s="140" t="s">
        <v>52</v>
      </c>
      <c r="G20" s="141" t="s">
        <v>149</v>
      </c>
      <c r="H20" s="115"/>
      <c r="I20" s="131"/>
      <c r="J20" s="125"/>
      <c r="K20" s="132"/>
      <c r="L20" s="133"/>
      <c r="M20" s="134"/>
      <c r="N20" s="135"/>
      <c r="O20" s="136"/>
      <c r="P20" s="139"/>
    </row>
    <row r="21" customFormat="false" ht="23.1" hidden="false" customHeight="true" outlineLevel="0" collapsed="false">
      <c r="A21" s="113"/>
      <c r="B21" s="113"/>
      <c r="C21" s="129"/>
      <c r="D21" s="121"/>
      <c r="E21" s="122"/>
      <c r="F21" s="142"/>
      <c r="G21" s="113" t="s">
        <v>157</v>
      </c>
      <c r="H21" s="115" t="s">
        <v>158</v>
      </c>
      <c r="I21" s="131" t="str">
        <f aca="false">F16</f>
        <v>VBC TRUCCAZZANO</v>
      </c>
      <c r="J21" s="125" t="s">
        <v>142</v>
      </c>
      <c r="K21" s="132" t="str">
        <f aca="false">F12</f>
        <v>S.LUIGI BRUZZANO</v>
      </c>
      <c r="L21" s="133"/>
      <c r="M21" s="134"/>
      <c r="N21" s="135"/>
      <c r="O21" s="136" t="s">
        <v>159</v>
      </c>
      <c r="P21" s="139"/>
    </row>
    <row r="22" customFormat="false" ht="23.1" hidden="false" customHeight="true" outlineLevel="0" collapsed="false">
      <c r="A22" s="113"/>
      <c r="B22" s="113"/>
      <c r="C22" s="129"/>
      <c r="D22" s="121"/>
      <c r="E22" s="122"/>
      <c r="F22" s="142"/>
      <c r="G22" s="113"/>
      <c r="H22" s="115"/>
      <c r="I22" s="131"/>
      <c r="J22" s="125"/>
      <c r="K22" s="132"/>
      <c r="L22" s="133"/>
      <c r="M22" s="134"/>
      <c r="N22" s="135"/>
      <c r="O22" s="136"/>
      <c r="P22" s="139"/>
    </row>
    <row r="23" customFormat="false" ht="23.1" hidden="false" customHeight="true" outlineLevel="0" collapsed="false">
      <c r="A23" s="113"/>
      <c r="B23" s="113"/>
      <c r="C23" s="129"/>
      <c r="D23" s="121"/>
      <c r="F23" s="138"/>
      <c r="G23" s="113" t="s">
        <v>160</v>
      </c>
      <c r="H23" s="115" t="s">
        <v>161</v>
      </c>
      <c r="I23" s="131" t="str">
        <f aca="false">F20</f>
        <v>CREC BOLLATE</v>
      </c>
      <c r="J23" s="125" t="s">
        <v>142</v>
      </c>
      <c r="K23" s="132" t="str">
        <f aca="false">F24</f>
        <v>I SOLITI IGNOTI</v>
      </c>
      <c r="L23" s="133"/>
      <c r="M23" s="134"/>
      <c r="N23" s="135"/>
      <c r="O23" s="136" t="s">
        <v>143</v>
      </c>
      <c r="P23" s="139"/>
    </row>
    <row r="24" customFormat="false" ht="23.1" hidden="false" customHeight="true" outlineLevel="0" collapsed="false">
      <c r="A24" s="113" t="s">
        <v>136</v>
      </c>
      <c r="B24" s="113" t="s">
        <v>146</v>
      </c>
      <c r="C24" s="120" t="s">
        <v>162</v>
      </c>
      <c r="D24" s="121"/>
      <c r="E24" s="122" t="s">
        <v>163</v>
      </c>
      <c r="F24" s="140" t="s">
        <v>9</v>
      </c>
      <c r="G24" s="141" t="s">
        <v>164</v>
      </c>
      <c r="H24" s="115"/>
      <c r="I24" s="131"/>
      <c r="J24" s="125"/>
      <c r="K24" s="132"/>
      <c r="L24" s="133"/>
      <c r="M24" s="126"/>
      <c r="N24" s="127"/>
      <c r="O24" s="128"/>
      <c r="P24" s="128"/>
    </row>
    <row r="25" customFormat="false" ht="23.1" hidden="false" customHeight="true" outlineLevel="0" collapsed="false">
      <c r="A25" s="113"/>
      <c r="B25" s="113"/>
      <c r="C25" s="143"/>
      <c r="D25" s="121"/>
      <c r="E25" s="122"/>
      <c r="F25" s="144"/>
      <c r="G25" s="141"/>
      <c r="H25" s="115"/>
      <c r="I25" s="131"/>
      <c r="J25" s="125"/>
      <c r="K25" s="132"/>
      <c r="L25" s="133"/>
      <c r="M25" s="145"/>
      <c r="N25" s="146"/>
      <c r="O25" s="147"/>
      <c r="P25" s="147"/>
    </row>
    <row r="26" customFormat="false" ht="23.1" hidden="false" customHeight="true" outlineLevel="0" collapsed="false">
      <c r="A26" s="113"/>
      <c r="B26" s="113"/>
      <c r="C26" s="143"/>
      <c r="D26" s="121"/>
      <c r="E26" s="122"/>
      <c r="F26" s="144"/>
      <c r="L26" s="133"/>
      <c r="M26" s="145"/>
      <c r="N26" s="146"/>
      <c r="O26" s="147"/>
      <c r="P26" s="147"/>
    </row>
    <row r="27" customFormat="false" ht="23.1" hidden="false" customHeight="true" outlineLevel="0" collapsed="false">
      <c r="A27" s="113"/>
      <c r="B27" s="113"/>
      <c r="C27" s="114" t="s">
        <v>165</v>
      </c>
      <c r="D27" s="121"/>
      <c r="E27" s="122"/>
      <c r="F27" s="148"/>
      <c r="L27" s="133"/>
      <c r="M27" s="145"/>
      <c r="N27" s="146"/>
      <c r="O27" s="147"/>
      <c r="P27" s="147"/>
    </row>
    <row r="28" customFormat="false" ht="23.1" hidden="false" customHeight="true" outlineLevel="0" collapsed="false">
      <c r="A28" s="113"/>
      <c r="B28" s="113"/>
      <c r="C28" s="114"/>
      <c r="D28" s="121"/>
      <c r="E28" s="122"/>
      <c r="F28" s="148"/>
      <c r="L28" s="133"/>
      <c r="M28" s="145"/>
      <c r="N28" s="146"/>
      <c r="O28" s="147"/>
      <c r="P28" s="147"/>
    </row>
    <row r="29" customFormat="false" ht="23.1" hidden="false" customHeight="true" outlineLevel="0" collapsed="false">
      <c r="A29" s="113" t="s">
        <v>136</v>
      </c>
      <c r="B29" s="113" t="s">
        <v>146</v>
      </c>
      <c r="C29" s="120" t="s">
        <v>138</v>
      </c>
      <c r="D29" s="121"/>
      <c r="E29" s="122" t="s">
        <v>166</v>
      </c>
      <c r="F29" s="123" t="s">
        <v>12</v>
      </c>
      <c r="G29" s="113"/>
      <c r="H29" s="115"/>
      <c r="I29" s="131"/>
      <c r="J29" s="125"/>
      <c r="K29" s="132"/>
      <c r="L29" s="133"/>
      <c r="M29" s="145"/>
      <c r="N29" s="146"/>
      <c r="O29" s="147"/>
      <c r="P29" s="147"/>
    </row>
    <row r="30" customFormat="false" ht="23.1" hidden="false" customHeight="true" outlineLevel="0" collapsed="false">
      <c r="A30" s="113"/>
      <c r="B30" s="113"/>
      <c r="C30" s="129"/>
      <c r="D30" s="121"/>
      <c r="E30" s="122"/>
      <c r="F30" s="130"/>
      <c r="G30" s="113" t="s">
        <v>167</v>
      </c>
      <c r="H30" s="115" t="s">
        <v>168</v>
      </c>
      <c r="I30" s="149" t="str">
        <f aca="false">F29</f>
        <v>CIM LISSONE</v>
      </c>
      <c r="J30" s="115" t="s">
        <v>142</v>
      </c>
      <c r="K30" s="150" t="str">
        <f aca="false">F41</f>
        <v>BST BINZAGO</v>
      </c>
      <c r="L30" s="133"/>
      <c r="M30" s="151"/>
      <c r="N30" s="152"/>
      <c r="O30" s="136" t="s">
        <v>143</v>
      </c>
      <c r="P30" s="137"/>
    </row>
    <row r="31" customFormat="false" ht="23.1" hidden="false" customHeight="true" outlineLevel="0" collapsed="false">
      <c r="A31" s="113"/>
      <c r="B31" s="113"/>
      <c r="C31" s="129"/>
      <c r="D31" s="121"/>
      <c r="E31" s="122"/>
      <c r="F31" s="138"/>
      <c r="G31" s="153"/>
      <c r="H31" s="115"/>
      <c r="I31" s="149"/>
      <c r="J31" s="115"/>
      <c r="K31" s="150"/>
      <c r="L31" s="133"/>
      <c r="M31" s="134"/>
      <c r="N31" s="135"/>
      <c r="O31" s="136"/>
      <c r="P31" s="139"/>
    </row>
    <row r="32" customFormat="false" ht="23.1" hidden="false" customHeight="true" outlineLevel="0" collapsed="false">
      <c r="A32" s="113"/>
      <c r="B32" s="113"/>
      <c r="C32" s="129"/>
      <c r="D32" s="121"/>
      <c r="E32" s="122"/>
      <c r="F32" s="138"/>
      <c r="G32" s="113" t="s">
        <v>169</v>
      </c>
      <c r="H32" s="115" t="s">
        <v>170</v>
      </c>
      <c r="I32" s="149" t="str">
        <f aca="false">F33</f>
        <v>QUINTO VOLLEY</v>
      </c>
      <c r="J32" s="115" t="s">
        <v>142</v>
      </c>
      <c r="K32" s="150" t="str">
        <f aca="false">F37</f>
        <v>S.LUIGI BRIOSCO</v>
      </c>
      <c r="L32" s="133"/>
      <c r="M32" s="134"/>
      <c r="N32" s="135"/>
      <c r="O32" s="136" t="s">
        <v>171</v>
      </c>
      <c r="P32" s="139"/>
    </row>
    <row r="33" customFormat="false" ht="23.1" hidden="false" customHeight="true" outlineLevel="0" collapsed="false">
      <c r="A33" s="113" t="s">
        <v>136</v>
      </c>
      <c r="B33" s="113" t="s">
        <v>137</v>
      </c>
      <c r="C33" s="120" t="s">
        <v>147</v>
      </c>
      <c r="D33" s="121"/>
      <c r="E33" s="122" t="s">
        <v>172</v>
      </c>
      <c r="F33" s="140" t="s">
        <v>173</v>
      </c>
      <c r="G33" s="141" t="s">
        <v>149</v>
      </c>
      <c r="H33" s="115"/>
      <c r="I33" s="149"/>
      <c r="J33" s="115"/>
      <c r="K33" s="150"/>
      <c r="L33" s="133"/>
      <c r="M33" s="134"/>
      <c r="N33" s="135"/>
      <c r="O33" s="136"/>
      <c r="P33" s="139"/>
    </row>
    <row r="34" customFormat="false" ht="23.1" hidden="false" customHeight="true" outlineLevel="0" collapsed="false">
      <c r="A34" s="113"/>
      <c r="B34" s="113"/>
      <c r="C34" s="129"/>
      <c r="D34" s="121"/>
      <c r="F34" s="138"/>
      <c r="G34" s="113" t="s">
        <v>174</v>
      </c>
      <c r="H34" s="115" t="s">
        <v>175</v>
      </c>
      <c r="I34" s="149" t="str">
        <f aca="false">F37</f>
        <v>S.LUIGI BRIOSCO</v>
      </c>
      <c r="J34" s="115" t="s">
        <v>142</v>
      </c>
      <c r="K34" s="150" t="str">
        <f aca="false">F29</f>
        <v>CIM LISSONE</v>
      </c>
      <c r="L34" s="133"/>
      <c r="M34" s="134"/>
      <c r="N34" s="135"/>
      <c r="O34" s="136" t="s">
        <v>176</v>
      </c>
      <c r="P34" s="139"/>
    </row>
    <row r="35" customFormat="false" ht="23.1" hidden="false" customHeight="true" outlineLevel="0" collapsed="false">
      <c r="A35" s="113"/>
      <c r="B35" s="113"/>
      <c r="C35" s="129"/>
      <c r="D35" s="121"/>
      <c r="F35" s="148"/>
      <c r="G35" s="113"/>
      <c r="H35" s="115"/>
      <c r="I35" s="149"/>
      <c r="J35" s="115"/>
      <c r="K35" s="150"/>
      <c r="L35" s="133"/>
      <c r="M35" s="134"/>
      <c r="N35" s="135"/>
      <c r="O35" s="136"/>
      <c r="P35" s="139"/>
    </row>
    <row r="36" customFormat="false" ht="23.1" hidden="false" customHeight="true" outlineLevel="0" collapsed="false">
      <c r="A36" s="113"/>
      <c r="B36" s="113"/>
      <c r="C36" s="129"/>
      <c r="D36" s="121"/>
      <c r="F36" s="138"/>
      <c r="G36" s="113" t="s">
        <v>177</v>
      </c>
      <c r="H36" s="115" t="s">
        <v>178</v>
      </c>
      <c r="I36" s="149" t="str">
        <f aca="false">F41</f>
        <v>BST BINZAGO</v>
      </c>
      <c r="J36" s="115" t="s">
        <v>142</v>
      </c>
      <c r="K36" s="150" t="str">
        <f aca="false">F33</f>
        <v>QUINTO VOLLEY</v>
      </c>
      <c r="L36" s="133"/>
      <c r="M36" s="134"/>
      <c r="N36" s="135"/>
      <c r="O36" s="136" t="s">
        <v>179</v>
      </c>
      <c r="P36" s="139"/>
    </row>
    <row r="37" customFormat="false" ht="23.1" hidden="false" customHeight="true" outlineLevel="0" collapsed="false">
      <c r="A37" s="113" t="s">
        <v>136</v>
      </c>
      <c r="B37" s="113" t="s">
        <v>146</v>
      </c>
      <c r="C37" s="120" t="s">
        <v>155</v>
      </c>
      <c r="D37" s="121"/>
      <c r="E37" s="122" t="s">
        <v>180</v>
      </c>
      <c r="F37" s="140" t="s">
        <v>13</v>
      </c>
      <c r="G37" s="141" t="s">
        <v>149</v>
      </c>
      <c r="H37" s="115"/>
      <c r="I37" s="149"/>
      <c r="J37" s="115"/>
      <c r="K37" s="150"/>
      <c r="L37" s="133"/>
      <c r="M37" s="134"/>
      <c r="N37" s="135"/>
      <c r="O37" s="136"/>
      <c r="P37" s="139"/>
    </row>
    <row r="38" customFormat="false" ht="23.1" hidden="false" customHeight="true" outlineLevel="0" collapsed="false">
      <c r="A38" s="113"/>
      <c r="B38" s="113"/>
      <c r="C38" s="129"/>
      <c r="D38" s="121"/>
      <c r="E38" s="122"/>
      <c r="F38" s="142"/>
      <c r="G38" s="113" t="s">
        <v>181</v>
      </c>
      <c r="H38" s="115" t="s">
        <v>182</v>
      </c>
      <c r="I38" s="149" t="str">
        <f aca="false">F33</f>
        <v>QUINTO VOLLEY</v>
      </c>
      <c r="J38" s="115" t="s">
        <v>142</v>
      </c>
      <c r="K38" s="150" t="str">
        <f aca="false">F29</f>
        <v>CIM LISSONE</v>
      </c>
      <c r="L38" s="133"/>
      <c r="M38" s="134"/>
      <c r="N38" s="135"/>
      <c r="O38" s="136" t="s">
        <v>179</v>
      </c>
      <c r="P38" s="139"/>
    </row>
    <row r="39" customFormat="false" ht="23.1" hidden="false" customHeight="true" outlineLevel="0" collapsed="false">
      <c r="A39" s="113"/>
      <c r="B39" s="113"/>
      <c r="C39" s="129"/>
      <c r="D39" s="121"/>
      <c r="E39" s="122"/>
      <c r="F39" s="142"/>
      <c r="G39" s="113"/>
      <c r="H39" s="115"/>
      <c r="I39" s="149"/>
      <c r="J39" s="115"/>
      <c r="K39" s="150"/>
      <c r="L39" s="133"/>
      <c r="M39" s="134"/>
      <c r="N39" s="135"/>
      <c r="O39" s="136"/>
      <c r="P39" s="139"/>
    </row>
    <row r="40" customFormat="false" ht="23.1" hidden="false" customHeight="true" outlineLevel="0" collapsed="false">
      <c r="A40" s="113"/>
      <c r="B40" s="113"/>
      <c r="C40" s="129"/>
      <c r="D40" s="121"/>
      <c r="F40" s="138"/>
      <c r="G40" s="113" t="s">
        <v>183</v>
      </c>
      <c r="H40" s="115" t="s">
        <v>184</v>
      </c>
      <c r="I40" s="149" t="str">
        <f aca="false">F37</f>
        <v>S.LUIGI BRIOSCO</v>
      </c>
      <c r="J40" s="115" t="s">
        <v>142</v>
      </c>
      <c r="K40" s="150" t="str">
        <f aca="false">F41</f>
        <v>BST BINZAGO</v>
      </c>
      <c r="L40" s="133"/>
      <c r="M40" s="134"/>
      <c r="N40" s="135"/>
      <c r="O40" s="136" t="s">
        <v>159</v>
      </c>
      <c r="P40" s="139"/>
    </row>
    <row r="41" customFormat="false" ht="23.1" hidden="false" customHeight="true" outlineLevel="0" collapsed="false">
      <c r="A41" s="113" t="s">
        <v>136</v>
      </c>
      <c r="B41" s="113" t="s">
        <v>137</v>
      </c>
      <c r="C41" s="120" t="s">
        <v>162</v>
      </c>
      <c r="D41" s="121"/>
      <c r="E41" s="122" t="s">
        <v>185</v>
      </c>
      <c r="F41" s="140" t="s">
        <v>186</v>
      </c>
      <c r="G41" s="141" t="s">
        <v>164</v>
      </c>
      <c r="H41" s="115"/>
      <c r="I41" s="131"/>
      <c r="J41" s="125"/>
      <c r="K41" s="132"/>
      <c r="L41" s="133"/>
      <c r="M41" s="145"/>
      <c r="N41" s="146"/>
      <c r="O41" s="147"/>
      <c r="P41" s="147"/>
    </row>
    <row r="42" customFormat="false" ht="23.1" hidden="false" customHeight="true" outlineLevel="0" collapsed="false">
      <c r="A42" s="113"/>
      <c r="B42" s="113"/>
      <c r="D42" s="121"/>
      <c r="E42" s="122"/>
      <c r="F42" s="144"/>
      <c r="G42" s="141"/>
      <c r="H42" s="115"/>
      <c r="I42" s="131"/>
      <c r="J42" s="125"/>
      <c r="K42" s="132"/>
      <c r="L42" s="133"/>
      <c r="M42" s="145"/>
      <c r="N42" s="146"/>
      <c r="O42" s="147"/>
      <c r="P42" s="147"/>
    </row>
    <row r="43" customFormat="false" ht="23.1" hidden="false" customHeight="true" outlineLevel="0" collapsed="false">
      <c r="A43" s="113"/>
      <c r="B43" s="113"/>
      <c r="C43" s="154"/>
      <c r="D43" s="121"/>
      <c r="E43" s="122"/>
      <c r="F43" s="155"/>
      <c r="G43" s="121"/>
      <c r="H43" s="115"/>
      <c r="I43" s="131"/>
      <c r="J43" s="125"/>
      <c r="K43" s="132"/>
      <c r="L43" s="133"/>
      <c r="M43" s="145"/>
      <c r="N43" s="146"/>
      <c r="O43" s="147"/>
      <c r="P43" s="147"/>
    </row>
    <row r="44" customFormat="false" ht="20.1" hidden="false" customHeight="true" outlineLevel="0" collapsed="false">
      <c r="C44" s="148"/>
      <c r="D44" s="121"/>
      <c r="E44" s="122"/>
      <c r="F44" s="155"/>
      <c r="G44" s="115"/>
      <c r="H44" s="115"/>
      <c r="I44" s="156"/>
      <c r="J44" s="122"/>
      <c r="K44" s="122"/>
      <c r="L44" s="122"/>
      <c r="M44" s="145"/>
      <c r="N44" s="146"/>
      <c r="O44" s="157"/>
      <c r="P44" s="157"/>
    </row>
    <row r="45" customFormat="false" ht="20.1" hidden="false" customHeight="true" outlineLevel="0" collapsed="false">
      <c r="C45" s="148"/>
      <c r="D45" s="121"/>
      <c r="E45" s="122"/>
      <c r="F45" s="155"/>
      <c r="G45" s="115"/>
      <c r="H45" s="115"/>
      <c r="I45" s="156"/>
      <c r="J45" s="122"/>
      <c r="K45" s="158" t="s">
        <v>187</v>
      </c>
      <c r="L45" s="122"/>
      <c r="M45" s="159" t="s">
        <v>131</v>
      </c>
      <c r="N45" s="159"/>
      <c r="O45" s="159"/>
      <c r="P45" s="157"/>
    </row>
    <row r="46" customFormat="false" ht="20.1" hidden="false" customHeight="true" outlineLevel="0" collapsed="false">
      <c r="C46" s="160" t="s">
        <v>188</v>
      </c>
      <c r="D46" s="121"/>
      <c r="E46" s="122"/>
      <c r="F46" s="155"/>
      <c r="G46" s="115"/>
      <c r="H46" s="115"/>
      <c r="I46" s="156"/>
      <c r="J46" s="122"/>
      <c r="K46" s="158"/>
      <c r="L46" s="122"/>
      <c r="M46" s="159" t="s">
        <v>135</v>
      </c>
      <c r="N46" s="159" t="s">
        <v>35</v>
      </c>
      <c r="O46" s="159"/>
      <c r="P46" s="157"/>
    </row>
    <row r="47" customFormat="false" ht="20.1" hidden="false" customHeight="true" outlineLevel="0" collapsed="false">
      <c r="C47" s="160"/>
      <c r="D47" s="121"/>
      <c r="E47" s="122"/>
      <c r="F47" s="155"/>
      <c r="G47" s="115"/>
      <c r="H47" s="115"/>
      <c r="I47" s="156"/>
      <c r="J47" s="122"/>
      <c r="K47" s="161"/>
      <c r="L47" s="122"/>
      <c r="M47" s="162"/>
      <c r="N47" s="162"/>
      <c r="O47" s="162"/>
      <c r="P47" s="157"/>
    </row>
    <row r="48" customFormat="false" ht="20.1" hidden="false" customHeight="true" outlineLevel="0" collapsed="false">
      <c r="C48" s="148"/>
      <c r="D48" s="121"/>
      <c r="E48" s="122"/>
      <c r="F48" s="148"/>
      <c r="G48" s="115"/>
      <c r="H48" s="115"/>
      <c r="I48" s="115"/>
      <c r="J48" s="87"/>
      <c r="K48" s="87"/>
      <c r="L48" s="87"/>
      <c r="M48" s="145"/>
      <c r="N48" s="146"/>
      <c r="O48" s="157"/>
      <c r="P48" s="157"/>
    </row>
    <row r="49" customFormat="false" ht="24.95" hidden="false" customHeight="true" outlineLevel="0" collapsed="false">
      <c r="A49" s="163" t="s">
        <v>189</v>
      </c>
      <c r="C49" s="164" t="s">
        <v>190</v>
      </c>
      <c r="D49" s="86" t="s">
        <v>191</v>
      </c>
      <c r="F49" s="165" t="s">
        <v>148</v>
      </c>
      <c r="G49" s="166" t="s">
        <v>142</v>
      </c>
      <c r="I49" s="167" t="s">
        <v>13</v>
      </c>
      <c r="J49" s="87"/>
      <c r="K49" s="168"/>
      <c r="L49" s="87"/>
      <c r="M49" s="134" t="s">
        <v>143</v>
      </c>
      <c r="N49" s="137" t="s">
        <v>192</v>
      </c>
      <c r="O49" s="137"/>
      <c r="P49" s="157"/>
    </row>
    <row r="50" customFormat="false" ht="30" hidden="false" customHeight="true" outlineLevel="0" collapsed="false">
      <c r="A50" s="163" t="s">
        <v>193</v>
      </c>
      <c r="C50" s="164" t="s">
        <v>194</v>
      </c>
      <c r="D50" s="86" t="s">
        <v>195</v>
      </c>
      <c r="F50" s="169" t="s">
        <v>13</v>
      </c>
      <c r="G50" s="166" t="s">
        <v>142</v>
      </c>
      <c r="I50" s="170" t="s">
        <v>148</v>
      </c>
      <c r="J50" s="87"/>
      <c r="K50" s="168"/>
      <c r="L50" s="87"/>
      <c r="M50" s="134" t="s">
        <v>154</v>
      </c>
      <c r="N50" s="137"/>
      <c r="O50" s="137"/>
      <c r="P50" s="157"/>
    </row>
    <row r="51" s="148" customFormat="true" ht="30" hidden="false" customHeight="true" outlineLevel="0" collapsed="false">
      <c r="A51" s="171"/>
      <c r="B51" s="113"/>
      <c r="C51" s="164"/>
      <c r="D51" s="113"/>
      <c r="E51" s="122"/>
      <c r="G51" s="115"/>
      <c r="H51" s="115"/>
      <c r="I51" s="115"/>
      <c r="K51" s="164"/>
      <c r="M51" s="145"/>
      <c r="N51" s="146"/>
      <c r="O51" s="157"/>
      <c r="P51" s="157"/>
    </row>
    <row r="52" customFormat="false" ht="24.95" hidden="false" customHeight="true" outlineLevel="0" collapsed="false">
      <c r="A52" s="163" t="s">
        <v>189</v>
      </c>
      <c r="C52" s="164" t="s">
        <v>196</v>
      </c>
      <c r="D52" s="86" t="s">
        <v>197</v>
      </c>
      <c r="F52" s="165" t="s">
        <v>12</v>
      </c>
      <c r="G52" s="166" t="s">
        <v>142</v>
      </c>
      <c r="I52" s="167" t="s">
        <v>52</v>
      </c>
      <c r="J52" s="87"/>
      <c r="K52" s="168"/>
      <c r="L52" s="87"/>
      <c r="M52" s="134" t="s">
        <v>143</v>
      </c>
      <c r="N52" s="137"/>
      <c r="O52" s="137"/>
      <c r="P52" s="157"/>
    </row>
    <row r="53" customFormat="false" ht="30" hidden="false" customHeight="true" outlineLevel="0" collapsed="false">
      <c r="A53" s="163" t="s">
        <v>193</v>
      </c>
      <c r="C53" s="164" t="s">
        <v>198</v>
      </c>
      <c r="D53" s="86" t="s">
        <v>199</v>
      </c>
      <c r="F53" s="169" t="s">
        <v>52</v>
      </c>
      <c r="G53" s="166" t="s">
        <v>142</v>
      </c>
      <c r="I53" s="172" t="s">
        <v>12</v>
      </c>
      <c r="K53" s="173"/>
      <c r="M53" s="134" t="s">
        <v>179</v>
      </c>
      <c r="N53" s="137"/>
      <c r="O53" s="137"/>
      <c r="P53" s="157"/>
    </row>
    <row r="54" customFormat="false" ht="23.1" hidden="false" customHeight="true" outlineLevel="0" collapsed="false">
      <c r="C54" s="115"/>
      <c r="D54" s="174"/>
      <c r="O54" s="157"/>
      <c r="P54" s="157"/>
    </row>
    <row r="55" customFormat="false" ht="20.1" hidden="false" customHeight="true" outlineLevel="0" collapsed="false">
      <c r="C55" s="115"/>
      <c r="D55" s="174"/>
      <c r="O55" s="157"/>
      <c r="P55" s="157"/>
    </row>
    <row r="56" customFormat="false" ht="20.1" hidden="false" customHeight="true" outlineLevel="0" collapsed="false">
      <c r="C56" s="115"/>
      <c r="D56" s="174"/>
      <c r="O56" s="157"/>
      <c r="P56" s="157"/>
    </row>
    <row r="57" customFormat="false" ht="20.1" hidden="false" customHeight="true" outlineLevel="0" collapsed="false">
      <c r="C57" s="160" t="s">
        <v>200</v>
      </c>
      <c r="D57" s="87"/>
      <c r="K57" s="128" t="s">
        <v>201</v>
      </c>
      <c r="M57" s="113"/>
      <c r="N57" s="113"/>
      <c r="O57" s="113"/>
      <c r="P57" s="157"/>
    </row>
    <row r="58" customFormat="false" ht="20.1" hidden="false" customHeight="true" outlineLevel="0" collapsed="false">
      <c r="C58" s="115"/>
      <c r="D58" s="175"/>
    </row>
    <row r="59" customFormat="false" ht="15" hidden="false" customHeight="false" outlineLevel="0" collapsed="false">
      <c r="C59" s="129" t="s">
        <v>202</v>
      </c>
      <c r="D59" s="86" t="s">
        <v>203</v>
      </c>
      <c r="F59" s="165" t="s">
        <v>52</v>
      </c>
      <c r="G59" s="166" t="s">
        <v>142</v>
      </c>
      <c r="I59" s="176" t="s">
        <v>13</v>
      </c>
      <c r="K59" s="177"/>
    </row>
    <row r="60" customFormat="false" ht="23.1" hidden="false" customHeight="true" outlineLevel="0" collapsed="false">
      <c r="C60" s="129"/>
      <c r="D60" s="86"/>
      <c r="K60" s="177"/>
    </row>
    <row r="61" customFormat="false" ht="24.75" hidden="false" customHeight="true" outlineLevel="0" collapsed="false">
      <c r="C61" s="129" t="s">
        <v>204</v>
      </c>
      <c r="D61" s="86" t="s">
        <v>205</v>
      </c>
      <c r="F61" s="165" t="s">
        <v>12</v>
      </c>
      <c r="G61" s="166" t="s">
        <v>142</v>
      </c>
      <c r="I61" s="176" t="s">
        <v>148</v>
      </c>
      <c r="K61" s="177"/>
      <c r="M61" s="148"/>
      <c r="N61" s="148"/>
      <c r="O61" s="148"/>
      <c r="P61" s="148"/>
    </row>
    <row r="62" customFormat="false" ht="23.1" hidden="false" customHeight="true" outlineLevel="0" collapsed="false">
      <c r="D62" s="86"/>
      <c r="K62" s="177"/>
    </row>
    <row r="63" customFormat="false" ht="24.75" hidden="false" customHeight="true" outlineLevel="0" collapsed="false">
      <c r="D63" s="174"/>
    </row>
    <row r="64" s="89" customFormat="true" ht="24.75" hidden="false" customHeight="true" outlineLevel="0" collapsed="false">
      <c r="A64" s="86"/>
      <c r="B64" s="86"/>
      <c r="C64" s="87"/>
      <c r="D64" s="174"/>
      <c r="F64" s="87"/>
      <c r="G64" s="88"/>
      <c r="H64" s="88"/>
      <c r="I64" s="90"/>
    </row>
    <row r="65" s="89" customFormat="true" ht="24.75" hidden="false" customHeight="true" outlineLevel="0" collapsed="false">
      <c r="A65" s="86"/>
      <c r="B65" s="86"/>
      <c r="C65" s="87"/>
      <c r="D65" s="174"/>
      <c r="F65" s="87"/>
      <c r="G65" s="88"/>
      <c r="H65" s="88"/>
      <c r="I65" s="90"/>
    </row>
    <row r="66" s="89" customFormat="true" ht="24.75" hidden="false" customHeight="true" outlineLevel="0" collapsed="false">
      <c r="A66" s="86"/>
      <c r="B66" s="86"/>
      <c r="C66" s="87"/>
      <c r="D66" s="174"/>
      <c r="F66" s="87"/>
      <c r="G66" s="88"/>
      <c r="H66" s="88"/>
      <c r="I66" s="90"/>
    </row>
    <row r="67" s="89" customFormat="true" ht="24.75" hidden="false" customHeight="true" outlineLevel="0" collapsed="false">
      <c r="A67" s="86"/>
      <c r="B67" s="86"/>
      <c r="C67" s="87"/>
      <c r="D67" s="174"/>
      <c r="F67" s="87"/>
      <c r="G67" s="88"/>
      <c r="H67" s="88"/>
      <c r="I67" s="90"/>
    </row>
    <row r="68" s="89" customFormat="true" ht="24.75" hidden="false" customHeight="true" outlineLevel="0" collapsed="false">
      <c r="A68" s="86"/>
      <c r="B68" s="86"/>
      <c r="C68" s="87"/>
      <c r="D68" s="174"/>
      <c r="F68" s="87"/>
      <c r="G68" s="88"/>
      <c r="H68" s="88"/>
      <c r="I68" s="90"/>
    </row>
  </sheetData>
  <mergeCells count="10">
    <mergeCell ref="M9:N9"/>
    <mergeCell ref="O9:P9"/>
    <mergeCell ref="K45:K46"/>
    <mergeCell ref="M45:O45"/>
    <mergeCell ref="N46:O46"/>
    <mergeCell ref="N49:O49"/>
    <mergeCell ref="N50:O50"/>
    <mergeCell ref="N52:O52"/>
    <mergeCell ref="N53:O53"/>
    <mergeCell ref="M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41"/>
    <col collapsed="false" customWidth="true" hidden="false" outlineLevel="0" max="9" min="3" style="0" width="6.7"/>
    <col collapsed="false" customWidth="true" hidden="false" outlineLevel="0" max="10" min="10" style="178" width="2.42"/>
    <col collapsed="false" customWidth="true" hidden="false" outlineLevel="0" max="11" min="11" style="0" width="4.85"/>
    <col collapsed="false" customWidth="true" hidden="false" outlineLevel="0" max="12" min="12" style="0" width="1.56"/>
    <col collapsed="false" customWidth="true" hidden="false" outlineLevel="0" max="19" min="14" style="0" width="6.7"/>
    <col collapsed="false" customWidth="true" hidden="false" outlineLevel="0" max="20" min="20" style="178" width="2.42"/>
    <col collapsed="false" customWidth="true" hidden="false" outlineLevel="0" max="21" min="21" style="0" width="2.28"/>
  </cols>
  <sheetData>
    <row r="1" customFormat="false" ht="42" hidden="false" customHeight="false" outlineLevel="0" collapsed="false">
      <c r="B1" s="179" t="s">
        <v>206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 t="s">
        <v>207</v>
      </c>
      <c r="O1" s="180"/>
      <c r="P1" s="181" t="s">
        <v>208</v>
      </c>
      <c r="Q1" s="181"/>
      <c r="R1" s="181"/>
      <c r="S1" s="181"/>
      <c r="T1" s="181"/>
      <c r="U1" s="182"/>
    </row>
    <row r="2" customFormat="false" ht="12.75" hidden="false" customHeight="false" outlineLevel="0" collapsed="false">
      <c r="B2" s="183"/>
      <c r="C2" s="184"/>
      <c r="D2" s="184"/>
      <c r="E2" s="185" t="s">
        <v>209</v>
      </c>
      <c r="F2" s="185"/>
      <c r="G2" s="185"/>
      <c r="H2" s="184"/>
      <c r="I2" s="184"/>
      <c r="J2" s="186"/>
      <c r="K2" s="187"/>
      <c r="L2" s="183"/>
      <c r="M2" s="184"/>
      <c r="N2" s="184"/>
      <c r="O2" s="185" t="s">
        <v>210</v>
      </c>
      <c r="P2" s="185"/>
      <c r="Q2" s="185"/>
      <c r="R2" s="184"/>
      <c r="S2" s="184"/>
      <c r="T2" s="186"/>
      <c r="U2" s="187"/>
    </row>
    <row r="3" customFormat="false" ht="12.75" hidden="false" customHeight="false" outlineLevel="0" collapsed="false">
      <c r="B3" s="188"/>
      <c r="C3" s="189"/>
      <c r="D3" s="189"/>
      <c r="E3" s="190"/>
      <c r="F3" s="190"/>
      <c r="G3" s="190"/>
      <c r="H3" s="189"/>
      <c r="I3" s="189"/>
      <c r="J3" s="191"/>
      <c r="K3" s="187"/>
      <c r="L3" s="188"/>
      <c r="M3" s="189"/>
      <c r="N3" s="189"/>
      <c r="O3" s="190"/>
      <c r="P3" s="190"/>
      <c r="Q3" s="190"/>
      <c r="R3" s="189"/>
      <c r="S3" s="189"/>
      <c r="T3" s="191"/>
      <c r="U3" s="187"/>
    </row>
    <row r="4" customFormat="false" ht="12.75" hidden="false" customHeight="false" outlineLevel="0" collapsed="false">
      <c r="B4" s="188"/>
      <c r="C4" s="190" t="s">
        <v>211</v>
      </c>
      <c r="D4" s="190" t="s">
        <v>212</v>
      </c>
      <c r="E4" s="190" t="s">
        <v>213</v>
      </c>
      <c r="F4" s="190" t="s">
        <v>214</v>
      </c>
      <c r="G4" s="190" t="s">
        <v>215</v>
      </c>
      <c r="H4" s="190" t="s">
        <v>216</v>
      </c>
      <c r="I4" s="190" t="s">
        <v>217</v>
      </c>
      <c r="J4" s="191"/>
      <c r="K4" s="187"/>
      <c r="L4" s="188"/>
      <c r="M4" s="190" t="s">
        <v>211</v>
      </c>
      <c r="N4" s="190" t="s">
        <v>212</v>
      </c>
      <c r="O4" s="190" t="s">
        <v>213</v>
      </c>
      <c r="P4" s="190" t="s">
        <v>214</v>
      </c>
      <c r="Q4" s="190" t="s">
        <v>215</v>
      </c>
      <c r="R4" s="190" t="s">
        <v>216</v>
      </c>
      <c r="S4" s="190" t="s">
        <v>217</v>
      </c>
      <c r="T4" s="191"/>
      <c r="U4" s="187"/>
    </row>
    <row r="5" customFormat="false" ht="12.75" hidden="false" customHeight="false" outlineLevel="0" collapsed="false">
      <c r="B5" s="192"/>
      <c r="C5" s="190"/>
      <c r="D5" s="190"/>
      <c r="E5" s="190"/>
      <c r="F5" s="190"/>
      <c r="G5" s="190" t="n">
        <v>1</v>
      </c>
      <c r="H5" s="190" t="n">
        <v>2</v>
      </c>
      <c r="I5" s="190" t="n">
        <v>3</v>
      </c>
      <c r="J5" s="191"/>
      <c r="K5" s="193"/>
      <c r="L5" s="188"/>
      <c r="M5" s="190"/>
      <c r="N5" s="190"/>
      <c r="O5" s="190"/>
      <c r="P5" s="190"/>
      <c r="Q5" s="190" t="n">
        <v>1</v>
      </c>
      <c r="R5" s="190" t="n">
        <v>2</v>
      </c>
      <c r="S5" s="190" t="n">
        <v>3</v>
      </c>
      <c r="T5" s="191"/>
      <c r="U5" s="193"/>
    </row>
    <row r="6" customFormat="false" ht="12.75" hidden="false" customHeight="false" outlineLevel="0" collapsed="false">
      <c r="B6" s="192"/>
      <c r="C6" s="190" t="n">
        <v>4</v>
      </c>
      <c r="D6" s="190" t="n">
        <v>5</v>
      </c>
      <c r="E6" s="190" t="n">
        <v>6</v>
      </c>
      <c r="F6" s="190" t="n">
        <v>7</v>
      </c>
      <c r="G6" s="190" t="n">
        <v>8</v>
      </c>
      <c r="H6" s="190" t="n">
        <v>9</v>
      </c>
      <c r="I6" s="190" t="n">
        <v>10</v>
      </c>
      <c r="J6" s="191"/>
      <c r="K6" s="193"/>
      <c r="L6" s="188"/>
      <c r="M6" s="194" t="n">
        <v>4</v>
      </c>
      <c r="N6" s="190" t="n">
        <v>5</v>
      </c>
      <c r="O6" s="190" t="n">
        <v>6</v>
      </c>
      <c r="P6" s="190" t="n">
        <v>7</v>
      </c>
      <c r="Q6" s="190" t="n">
        <v>8</v>
      </c>
      <c r="R6" s="190" t="n">
        <v>9</v>
      </c>
      <c r="S6" s="190" t="n">
        <v>10</v>
      </c>
      <c r="T6" s="191"/>
      <c r="U6" s="193"/>
    </row>
    <row r="7" customFormat="false" ht="12.75" hidden="false" customHeight="false" outlineLevel="0" collapsed="false">
      <c r="B7" s="192"/>
      <c r="C7" s="190" t="n">
        <v>11</v>
      </c>
      <c r="D7" s="190" t="n">
        <v>12</v>
      </c>
      <c r="E7" s="190" t="n">
        <v>13</v>
      </c>
      <c r="F7" s="190" t="n">
        <v>14</v>
      </c>
      <c r="G7" s="190" t="n">
        <v>15</v>
      </c>
      <c r="H7" s="190" t="n">
        <v>16</v>
      </c>
      <c r="I7" s="190" t="n">
        <v>17</v>
      </c>
      <c r="J7" s="191"/>
      <c r="K7" s="193"/>
      <c r="L7" s="188"/>
      <c r="M7" s="195" t="n">
        <v>11</v>
      </c>
      <c r="N7" s="190" t="n">
        <v>12</v>
      </c>
      <c r="O7" s="190" t="n">
        <v>13</v>
      </c>
      <c r="P7" s="195" t="n">
        <v>14</v>
      </c>
      <c r="Q7" s="190" t="n">
        <v>15</v>
      </c>
      <c r="R7" s="190" t="n">
        <v>16</v>
      </c>
      <c r="S7" s="190" t="n">
        <v>17</v>
      </c>
      <c r="T7" s="191"/>
      <c r="U7" s="193"/>
    </row>
    <row r="8" customFormat="false" ht="12.75" hidden="false" customHeight="false" outlineLevel="0" collapsed="false">
      <c r="B8" s="192"/>
      <c r="C8" s="195" t="n">
        <v>18</v>
      </c>
      <c r="D8" s="190" t="n">
        <v>19</v>
      </c>
      <c r="E8" s="190" t="n">
        <v>20</v>
      </c>
      <c r="F8" s="195" t="n">
        <v>21</v>
      </c>
      <c r="G8" s="190" t="n">
        <v>22</v>
      </c>
      <c r="H8" s="190" t="n">
        <v>23</v>
      </c>
      <c r="I8" s="190" t="n">
        <v>24</v>
      </c>
      <c r="J8" s="191"/>
      <c r="K8" s="193"/>
      <c r="L8" s="188"/>
      <c r="M8" s="195" t="n">
        <v>18</v>
      </c>
      <c r="N8" s="190" t="n">
        <v>19</v>
      </c>
      <c r="O8" s="190" t="n">
        <v>20</v>
      </c>
      <c r="P8" s="195" t="n">
        <v>21</v>
      </c>
      <c r="Q8" s="190" t="n">
        <v>22</v>
      </c>
      <c r="R8" s="190" t="n">
        <v>23</v>
      </c>
      <c r="S8" s="190" t="n">
        <v>24</v>
      </c>
      <c r="T8" s="191"/>
      <c r="U8" s="193"/>
    </row>
    <row r="9" customFormat="false" ht="12.75" hidden="false" customHeight="false" outlineLevel="0" collapsed="false">
      <c r="B9" s="188"/>
      <c r="C9" s="195" t="n">
        <v>25</v>
      </c>
      <c r="D9" s="190" t="n">
        <v>26</v>
      </c>
      <c r="E9" s="190" t="n">
        <v>27</v>
      </c>
      <c r="F9" s="195" t="n">
        <v>28</v>
      </c>
      <c r="G9" s="190" t="n">
        <v>29</v>
      </c>
      <c r="H9" s="190" t="n">
        <v>30</v>
      </c>
      <c r="I9" s="190"/>
      <c r="J9" s="191"/>
      <c r="K9" s="193"/>
      <c r="L9" s="188"/>
      <c r="M9" s="190" t="n">
        <v>24</v>
      </c>
      <c r="N9" s="190" t="n">
        <v>26</v>
      </c>
      <c r="O9" s="190" t="n">
        <v>27</v>
      </c>
      <c r="P9" s="190" t="n">
        <v>28</v>
      </c>
      <c r="Q9" s="190" t="n">
        <v>29</v>
      </c>
      <c r="R9" s="190" t="n">
        <v>30</v>
      </c>
      <c r="S9" s="190" t="n">
        <v>31</v>
      </c>
      <c r="T9" s="191"/>
      <c r="U9" s="193"/>
    </row>
    <row r="10" customFormat="false" ht="13.5" hidden="false" customHeight="false" outlineLevel="0" collapsed="false">
      <c r="B10" s="196"/>
      <c r="C10" s="197"/>
      <c r="D10" s="197"/>
      <c r="E10" s="197"/>
      <c r="F10" s="197"/>
      <c r="G10" s="197"/>
      <c r="H10" s="197"/>
      <c r="I10" s="197"/>
      <c r="J10" s="198"/>
      <c r="K10" s="193"/>
      <c r="L10" s="196"/>
      <c r="M10" s="197"/>
      <c r="N10" s="197"/>
      <c r="O10" s="197"/>
      <c r="P10" s="197"/>
      <c r="Q10" s="197"/>
      <c r="R10" s="197"/>
      <c r="S10" s="197"/>
      <c r="T10" s="198"/>
      <c r="U10" s="193"/>
    </row>
    <row r="11" customFormat="false" ht="13.5" hidden="false" customHeight="false" outlineLevel="0" collapsed="false">
      <c r="B11" s="199"/>
      <c r="C11" s="199"/>
      <c r="D11" s="199"/>
      <c r="E11" s="199"/>
      <c r="F11" s="199"/>
      <c r="G11" s="199"/>
      <c r="H11" s="199"/>
      <c r="I11" s="199"/>
      <c r="J11" s="200" t="n">
        <v>4</v>
      </c>
      <c r="K11" s="193"/>
      <c r="L11" s="199"/>
      <c r="M11" s="199"/>
      <c r="N11" s="199"/>
      <c r="O11" s="199"/>
      <c r="P11" s="199"/>
      <c r="Q11" s="199"/>
      <c r="R11" s="199"/>
      <c r="S11" s="199"/>
      <c r="T11" s="200" t="n">
        <v>5</v>
      </c>
      <c r="U11" s="200"/>
    </row>
    <row r="12" customFormat="false" ht="12.75" hidden="false" customHeight="false" outlineLevel="0" collapsed="false">
      <c r="B12" s="183"/>
      <c r="C12" s="184"/>
      <c r="D12" s="184"/>
      <c r="E12" s="185" t="s">
        <v>218</v>
      </c>
      <c r="F12" s="185"/>
      <c r="G12" s="185"/>
      <c r="H12" s="184"/>
      <c r="I12" s="184"/>
      <c r="J12" s="186"/>
      <c r="K12" s="193"/>
      <c r="L12" s="183"/>
      <c r="M12" s="184"/>
      <c r="N12" s="184"/>
      <c r="O12" s="185" t="s">
        <v>219</v>
      </c>
      <c r="P12" s="185"/>
      <c r="Q12" s="185"/>
      <c r="R12" s="184"/>
      <c r="S12" s="184"/>
      <c r="T12" s="186"/>
      <c r="U12" s="193"/>
    </row>
    <row r="13" customFormat="false" ht="12.75" hidden="false" customHeight="false" outlineLevel="0" collapsed="false">
      <c r="B13" s="188"/>
      <c r="C13" s="189"/>
      <c r="D13" s="189"/>
      <c r="E13" s="190"/>
      <c r="F13" s="190"/>
      <c r="G13" s="190"/>
      <c r="H13" s="189"/>
      <c r="I13" s="189"/>
      <c r="J13" s="191"/>
      <c r="K13" s="193"/>
      <c r="L13" s="188"/>
      <c r="M13" s="189"/>
      <c r="N13" s="189"/>
      <c r="O13" s="190"/>
      <c r="P13" s="190"/>
      <c r="Q13" s="190"/>
      <c r="R13" s="189"/>
      <c r="S13" s="189"/>
      <c r="T13" s="191"/>
      <c r="U13" s="193"/>
    </row>
    <row r="14" customFormat="false" ht="12.75" hidden="false" customHeight="false" outlineLevel="0" collapsed="false">
      <c r="B14" s="188"/>
      <c r="C14" s="190" t="s">
        <v>211</v>
      </c>
      <c r="D14" s="190" t="s">
        <v>212</v>
      </c>
      <c r="E14" s="190" t="s">
        <v>213</v>
      </c>
      <c r="F14" s="190" t="s">
        <v>214</v>
      </c>
      <c r="G14" s="190" t="s">
        <v>215</v>
      </c>
      <c r="H14" s="190" t="s">
        <v>216</v>
      </c>
      <c r="I14" s="190" t="s">
        <v>217</v>
      </c>
      <c r="J14" s="191"/>
      <c r="K14" s="193"/>
      <c r="L14" s="188"/>
      <c r="M14" s="190" t="s">
        <v>211</v>
      </c>
      <c r="N14" s="190" t="s">
        <v>212</v>
      </c>
      <c r="O14" s="190" t="s">
        <v>213</v>
      </c>
      <c r="P14" s="190" t="s">
        <v>214</v>
      </c>
      <c r="Q14" s="190" t="s">
        <v>215</v>
      </c>
      <c r="R14" s="190" t="s">
        <v>216</v>
      </c>
      <c r="S14" s="190" t="s">
        <v>217</v>
      </c>
      <c r="T14" s="191"/>
      <c r="U14" s="193"/>
    </row>
    <row r="15" customFormat="false" ht="12.75" hidden="false" customHeight="false" outlineLevel="0" collapsed="false">
      <c r="B15" s="192"/>
      <c r="C15" s="190"/>
      <c r="D15" s="190"/>
      <c r="E15" s="190"/>
      <c r="F15" s="190"/>
      <c r="G15" s="190"/>
      <c r="H15" s="190"/>
      <c r="I15" s="190" t="n">
        <v>1</v>
      </c>
      <c r="J15" s="191"/>
      <c r="K15" s="193"/>
      <c r="L15" s="188"/>
      <c r="M15" s="190" t="n">
        <v>1</v>
      </c>
      <c r="N15" s="190" t="n">
        <v>2</v>
      </c>
      <c r="O15" s="190" t="n">
        <v>3</v>
      </c>
      <c r="P15" s="190" t="n">
        <v>4</v>
      </c>
      <c r="Q15" s="201" t="n">
        <v>5</v>
      </c>
      <c r="R15" s="190" t="n">
        <v>6</v>
      </c>
      <c r="S15" s="190" t="n">
        <v>7</v>
      </c>
      <c r="T15" s="202"/>
      <c r="U15" s="193"/>
    </row>
    <row r="16" customFormat="false" ht="12.75" hidden="false" customHeight="false" outlineLevel="0" collapsed="false">
      <c r="B16" s="192"/>
      <c r="C16" s="195" t="n">
        <v>2</v>
      </c>
      <c r="D16" s="190" t="n">
        <v>3</v>
      </c>
      <c r="E16" s="201" t="n">
        <v>4</v>
      </c>
      <c r="F16" s="201" t="n">
        <v>5</v>
      </c>
      <c r="G16" s="190" t="n">
        <v>6</v>
      </c>
      <c r="H16" s="190" t="n">
        <v>7</v>
      </c>
      <c r="I16" s="190" t="n">
        <v>8</v>
      </c>
      <c r="J16" s="191"/>
      <c r="K16" s="193"/>
      <c r="L16" s="203"/>
      <c r="M16" s="195" t="n">
        <v>8</v>
      </c>
      <c r="N16" s="190" t="n">
        <v>9</v>
      </c>
      <c r="O16" s="190" t="n">
        <v>10</v>
      </c>
      <c r="P16" s="195" t="n">
        <v>11</v>
      </c>
      <c r="Q16" s="190" t="n">
        <v>12</v>
      </c>
      <c r="R16" s="190" t="n">
        <v>13</v>
      </c>
      <c r="S16" s="190" t="n">
        <v>14</v>
      </c>
      <c r="T16" s="202"/>
      <c r="U16" s="193"/>
    </row>
    <row r="17" customFormat="false" ht="12.75" hidden="false" customHeight="false" outlineLevel="0" collapsed="false">
      <c r="B17" s="192"/>
      <c r="C17" s="195" t="n">
        <v>9</v>
      </c>
      <c r="D17" s="190" t="n">
        <v>10</v>
      </c>
      <c r="E17" s="190" t="n">
        <v>11</v>
      </c>
      <c r="F17" s="195" t="n">
        <v>12</v>
      </c>
      <c r="G17" s="190" t="n">
        <v>13</v>
      </c>
      <c r="H17" s="190" t="n">
        <v>14</v>
      </c>
      <c r="I17" s="190" t="n">
        <v>15</v>
      </c>
      <c r="J17" s="191"/>
      <c r="K17" s="193"/>
      <c r="L17" s="203"/>
      <c r="M17" s="194" t="n">
        <v>15</v>
      </c>
      <c r="N17" s="190" t="n">
        <v>16</v>
      </c>
      <c r="O17" s="190" t="n">
        <v>17</v>
      </c>
      <c r="P17" s="195" t="n">
        <v>18</v>
      </c>
      <c r="Q17" s="190" t="n">
        <v>19</v>
      </c>
      <c r="R17" s="190" t="n">
        <v>20</v>
      </c>
      <c r="S17" s="190" t="n">
        <v>21</v>
      </c>
      <c r="T17" s="202"/>
      <c r="U17" s="193"/>
    </row>
    <row r="18" customFormat="false" ht="12.75" hidden="false" customHeight="false" outlineLevel="0" collapsed="false">
      <c r="B18" s="192"/>
      <c r="C18" s="194" t="n">
        <v>16</v>
      </c>
      <c r="D18" s="190" t="n">
        <v>17</v>
      </c>
      <c r="E18" s="190" t="n">
        <v>18</v>
      </c>
      <c r="F18" s="195" t="n">
        <v>19</v>
      </c>
      <c r="G18" s="190" t="n">
        <v>20</v>
      </c>
      <c r="H18" s="190" t="n">
        <v>21</v>
      </c>
      <c r="I18" s="190" t="n">
        <v>22</v>
      </c>
      <c r="J18" s="191"/>
      <c r="K18" s="193"/>
      <c r="L18" s="203"/>
      <c r="M18" s="195" t="n">
        <v>22</v>
      </c>
      <c r="N18" s="190" t="n">
        <v>23</v>
      </c>
      <c r="O18" s="190" t="n">
        <v>24</v>
      </c>
      <c r="P18" s="194" t="n">
        <v>25</v>
      </c>
      <c r="Q18" s="190" t="n">
        <v>26</v>
      </c>
      <c r="R18" s="190" t="n">
        <v>27</v>
      </c>
      <c r="S18" s="190" t="n">
        <v>28</v>
      </c>
      <c r="T18" s="202"/>
      <c r="U18" s="193"/>
    </row>
    <row r="19" customFormat="false" ht="12.75" hidden="false" customHeight="false" outlineLevel="0" collapsed="false">
      <c r="B19" s="192"/>
      <c r="C19" s="195" t="n">
        <v>23</v>
      </c>
      <c r="D19" s="190" t="n">
        <v>24</v>
      </c>
      <c r="E19" s="190" t="n">
        <v>25</v>
      </c>
      <c r="F19" s="201" t="n">
        <v>26</v>
      </c>
      <c r="G19" s="194" t="n">
        <v>27</v>
      </c>
      <c r="H19" s="190" t="n">
        <v>28</v>
      </c>
      <c r="I19" s="190" t="n">
        <v>29</v>
      </c>
      <c r="J19" s="191"/>
      <c r="K19" s="193"/>
      <c r="L19" s="203"/>
      <c r="M19" s="195" t="n">
        <v>29</v>
      </c>
      <c r="N19" s="190" t="n">
        <v>30</v>
      </c>
      <c r="O19" s="190" t="n">
        <v>31</v>
      </c>
      <c r="P19" s="190"/>
      <c r="Q19" s="190"/>
      <c r="R19" s="190"/>
      <c r="S19" s="190"/>
      <c r="T19" s="202"/>
      <c r="U19" s="193"/>
    </row>
    <row r="20" customFormat="false" ht="13.5" hidden="false" customHeight="false" outlineLevel="0" collapsed="false">
      <c r="B20" s="196"/>
      <c r="C20" s="204" t="n">
        <v>30</v>
      </c>
      <c r="D20" s="197" t="n">
        <v>31</v>
      </c>
      <c r="E20" s="197"/>
      <c r="F20" s="197"/>
      <c r="G20" s="197"/>
      <c r="H20" s="197"/>
      <c r="I20" s="197"/>
      <c r="J20" s="198"/>
      <c r="K20" s="193"/>
      <c r="L20" s="196"/>
      <c r="M20" s="197"/>
      <c r="N20" s="197"/>
      <c r="O20" s="197"/>
      <c r="P20" s="197"/>
      <c r="Q20" s="197"/>
      <c r="R20" s="197"/>
      <c r="S20" s="197"/>
      <c r="T20" s="198"/>
      <c r="U20" s="193"/>
    </row>
    <row r="21" customFormat="false" ht="13.5" hidden="false" customHeight="false" outlineLevel="0" collapsed="false">
      <c r="B21" s="199"/>
      <c r="C21" s="199"/>
      <c r="D21" s="199"/>
      <c r="E21" s="199"/>
      <c r="F21" s="199"/>
      <c r="G21" s="199"/>
      <c r="H21" s="199"/>
      <c r="I21" s="199"/>
      <c r="J21" s="200" t="n">
        <v>8</v>
      </c>
      <c r="K21" s="200"/>
      <c r="L21" s="199"/>
      <c r="M21" s="199"/>
      <c r="N21" s="199"/>
      <c r="O21" s="199"/>
      <c r="P21" s="199"/>
      <c r="Q21" s="199"/>
      <c r="R21" s="199"/>
      <c r="S21" s="199"/>
      <c r="T21" s="200" t="n">
        <v>7</v>
      </c>
      <c r="U21" s="200"/>
    </row>
    <row r="22" customFormat="false" ht="12.75" hidden="false" customHeight="false" outlineLevel="0" collapsed="false">
      <c r="B22" s="183"/>
      <c r="C22" s="184"/>
      <c r="D22" s="184"/>
      <c r="E22" s="185" t="s">
        <v>220</v>
      </c>
      <c r="F22" s="185"/>
      <c r="G22" s="185"/>
      <c r="H22" s="184"/>
      <c r="I22" s="184"/>
      <c r="J22" s="186"/>
      <c r="K22" s="193"/>
      <c r="L22" s="183"/>
      <c r="M22" s="184"/>
      <c r="N22" s="184"/>
      <c r="O22" s="185" t="s">
        <v>221</v>
      </c>
      <c r="P22" s="185"/>
      <c r="Q22" s="185"/>
      <c r="R22" s="184"/>
      <c r="S22" s="184"/>
      <c r="T22" s="186"/>
      <c r="U22" s="193"/>
    </row>
    <row r="23" customFormat="false" ht="12.75" hidden="false" customHeight="false" outlineLevel="0" collapsed="false">
      <c r="B23" s="188"/>
      <c r="C23" s="189"/>
      <c r="D23" s="189"/>
      <c r="E23" s="190"/>
      <c r="F23" s="190"/>
      <c r="G23" s="190"/>
      <c r="H23" s="189"/>
      <c r="I23" s="189"/>
      <c r="J23" s="191"/>
      <c r="K23" s="193"/>
      <c r="L23" s="188"/>
      <c r="M23" s="189"/>
      <c r="N23" s="189"/>
      <c r="O23" s="190"/>
      <c r="P23" s="190"/>
      <c r="Q23" s="190"/>
      <c r="R23" s="189"/>
      <c r="S23" s="189"/>
      <c r="T23" s="191"/>
      <c r="U23" s="193"/>
    </row>
    <row r="24" customFormat="false" ht="12.75" hidden="false" customHeight="false" outlineLevel="0" collapsed="false">
      <c r="B24" s="188"/>
      <c r="C24" s="190" t="s">
        <v>211</v>
      </c>
      <c r="D24" s="190" t="s">
        <v>212</v>
      </c>
      <c r="E24" s="190" t="s">
        <v>213</v>
      </c>
      <c r="F24" s="190" t="s">
        <v>214</v>
      </c>
      <c r="G24" s="190" t="s">
        <v>215</v>
      </c>
      <c r="H24" s="190" t="s">
        <v>216</v>
      </c>
      <c r="I24" s="190" t="s">
        <v>217</v>
      </c>
      <c r="J24" s="191"/>
      <c r="K24" s="193"/>
      <c r="L24" s="188"/>
      <c r="M24" s="190" t="s">
        <v>211</v>
      </c>
      <c r="N24" s="190" t="s">
        <v>212</v>
      </c>
      <c r="O24" s="190" t="s">
        <v>213</v>
      </c>
      <c r="P24" s="190" t="s">
        <v>214</v>
      </c>
      <c r="Q24" s="190" t="s">
        <v>215</v>
      </c>
      <c r="R24" s="190" t="s">
        <v>216</v>
      </c>
      <c r="S24" s="190" t="s">
        <v>217</v>
      </c>
      <c r="T24" s="191"/>
      <c r="U24" s="193"/>
    </row>
    <row r="25" customFormat="false" ht="12.75" hidden="false" customHeight="false" outlineLevel="0" collapsed="false">
      <c r="B25" s="192"/>
      <c r="C25" s="205"/>
      <c r="D25" s="205"/>
      <c r="E25" s="190" t="n">
        <v>1</v>
      </c>
      <c r="F25" s="190" t="n">
        <v>2</v>
      </c>
      <c r="G25" s="190" t="n">
        <v>3</v>
      </c>
      <c r="H25" s="190" t="n">
        <v>4</v>
      </c>
      <c r="I25" s="190" t="n">
        <v>5</v>
      </c>
      <c r="J25" s="191"/>
      <c r="K25" s="193"/>
      <c r="L25" s="188"/>
      <c r="M25" s="190"/>
      <c r="N25" s="190"/>
      <c r="O25" s="190"/>
      <c r="P25" s="194" t="n">
        <v>1</v>
      </c>
      <c r="Q25" s="190" t="n">
        <v>2</v>
      </c>
      <c r="R25" s="190" t="n">
        <v>3</v>
      </c>
      <c r="S25" s="194" t="n">
        <v>4</v>
      </c>
      <c r="T25" s="202"/>
      <c r="U25" s="193"/>
    </row>
    <row r="26" customFormat="false" ht="12.75" hidden="false" customHeight="false" outlineLevel="0" collapsed="false">
      <c r="B26" s="192"/>
      <c r="C26" s="195" t="n">
        <v>6</v>
      </c>
      <c r="D26" s="190" t="n">
        <v>7</v>
      </c>
      <c r="E26" s="190" t="n">
        <v>8</v>
      </c>
      <c r="F26" s="194" t="n">
        <v>9</v>
      </c>
      <c r="G26" s="190" t="n">
        <v>10</v>
      </c>
      <c r="H26" s="190" t="n">
        <v>11</v>
      </c>
      <c r="I26" s="190" t="n">
        <v>12</v>
      </c>
      <c r="J26" s="191"/>
      <c r="K26" s="193"/>
      <c r="L26" s="203"/>
      <c r="M26" s="194" t="n">
        <v>5</v>
      </c>
      <c r="N26" s="190" t="n">
        <v>6</v>
      </c>
      <c r="O26" s="190" t="n">
        <v>7</v>
      </c>
      <c r="P26" s="195" t="n">
        <v>8</v>
      </c>
      <c r="Q26" s="190" t="n">
        <v>9</v>
      </c>
      <c r="R26" s="190" t="n">
        <v>10</v>
      </c>
      <c r="S26" s="190" t="n">
        <v>11</v>
      </c>
      <c r="T26" s="202"/>
      <c r="U26" s="193"/>
    </row>
    <row r="27" customFormat="false" ht="12.75" hidden="false" customHeight="false" outlineLevel="0" collapsed="false">
      <c r="B27" s="192"/>
      <c r="C27" s="195" t="n">
        <v>13</v>
      </c>
      <c r="D27" s="190" t="n">
        <v>14</v>
      </c>
      <c r="E27" s="194" t="n">
        <v>15</v>
      </c>
      <c r="F27" s="201" t="n">
        <v>16</v>
      </c>
      <c r="G27" s="190" t="n">
        <v>17</v>
      </c>
      <c r="H27" s="190" t="n">
        <v>18</v>
      </c>
      <c r="I27" s="190" t="n">
        <v>19</v>
      </c>
      <c r="J27" s="191"/>
      <c r="K27" s="193"/>
      <c r="L27" s="203"/>
      <c r="M27" s="195" t="n">
        <v>12</v>
      </c>
      <c r="N27" s="190" t="n">
        <v>13</v>
      </c>
      <c r="O27" s="190" t="n">
        <v>14</v>
      </c>
      <c r="P27" s="195" t="n">
        <v>15</v>
      </c>
      <c r="Q27" s="190" t="n">
        <v>16</v>
      </c>
      <c r="R27" s="190" t="n">
        <v>17</v>
      </c>
      <c r="S27" s="190" t="n">
        <v>18</v>
      </c>
      <c r="T27" s="202"/>
      <c r="U27" s="193"/>
    </row>
    <row r="28" customFormat="false" ht="12.75" hidden="false" customHeight="false" outlineLevel="0" collapsed="false">
      <c r="B28" s="192"/>
      <c r="C28" s="194" t="n">
        <v>20</v>
      </c>
      <c r="D28" s="190" t="n">
        <v>21</v>
      </c>
      <c r="E28" s="190" t="n">
        <v>22</v>
      </c>
      <c r="F28" s="195" t="n">
        <v>23</v>
      </c>
      <c r="G28" s="190" t="n">
        <v>24</v>
      </c>
      <c r="H28" s="190" t="n">
        <v>25</v>
      </c>
      <c r="I28" s="190" t="n">
        <v>26</v>
      </c>
      <c r="J28" s="191"/>
      <c r="K28" s="193"/>
      <c r="L28" s="203"/>
      <c r="M28" s="195" t="n">
        <v>19</v>
      </c>
      <c r="N28" s="190" t="n">
        <v>20</v>
      </c>
      <c r="O28" s="190" t="n">
        <v>21</v>
      </c>
      <c r="P28" s="195" t="n">
        <v>22</v>
      </c>
      <c r="Q28" s="190" t="n">
        <v>23</v>
      </c>
      <c r="R28" s="190" t="n">
        <v>24</v>
      </c>
      <c r="S28" s="190" t="n">
        <v>25</v>
      </c>
      <c r="T28" s="202"/>
      <c r="U28" s="193"/>
    </row>
    <row r="29" customFormat="false" ht="12.75" hidden="false" customHeight="false" outlineLevel="0" collapsed="false">
      <c r="B29" s="206"/>
      <c r="C29" s="195" t="n">
        <v>27</v>
      </c>
      <c r="D29" s="190" t="n">
        <v>28</v>
      </c>
      <c r="E29" s="194" t="n">
        <v>29</v>
      </c>
      <c r="F29" s="201" t="n">
        <v>30</v>
      </c>
      <c r="G29" s="190"/>
      <c r="H29" s="190"/>
      <c r="I29" s="190"/>
      <c r="J29" s="191"/>
      <c r="K29" s="193"/>
      <c r="L29" s="203"/>
      <c r="M29" s="195" t="n">
        <v>26</v>
      </c>
      <c r="N29" s="190" t="n">
        <v>27</v>
      </c>
      <c r="O29" s="190" t="n">
        <v>28</v>
      </c>
      <c r="P29" s="190"/>
      <c r="Q29" s="190"/>
      <c r="R29" s="190"/>
      <c r="S29" s="190"/>
      <c r="T29" s="191"/>
      <c r="U29" s="193"/>
    </row>
    <row r="30" customFormat="false" ht="13.5" hidden="false" customHeight="false" outlineLevel="0" collapsed="false">
      <c r="B30" s="207"/>
      <c r="C30" s="197"/>
      <c r="D30" s="197"/>
      <c r="E30" s="208"/>
      <c r="F30" s="208"/>
      <c r="G30" s="208"/>
      <c r="H30" s="208"/>
      <c r="I30" s="209"/>
      <c r="J30" s="198"/>
      <c r="K30" s="210"/>
      <c r="L30" s="207"/>
      <c r="M30" s="197"/>
      <c r="N30" s="197"/>
      <c r="O30" s="208"/>
      <c r="P30" s="208"/>
      <c r="Q30" s="208"/>
      <c r="R30" s="208"/>
      <c r="S30" s="209"/>
      <c r="T30" s="198"/>
      <c r="U30" s="210"/>
    </row>
    <row r="31" customFormat="false" ht="12.75" hidden="false" customHeight="false" outlineLevel="0" collapsed="false">
      <c r="B31" s="187"/>
      <c r="C31" s="187"/>
      <c r="D31" s="187"/>
      <c r="E31" s="187"/>
      <c r="F31" s="187"/>
      <c r="G31" s="187"/>
      <c r="H31" s="187"/>
      <c r="I31" s="187"/>
      <c r="J31" s="211"/>
      <c r="K31" s="200"/>
      <c r="L31" s="187"/>
      <c r="M31" s="187"/>
      <c r="N31" s="187"/>
      <c r="O31" s="187"/>
      <c r="P31" s="187"/>
      <c r="Q31" s="187"/>
      <c r="R31" s="187"/>
      <c r="S31" s="187"/>
      <c r="T31" s="211"/>
      <c r="U31" s="210"/>
    </row>
    <row r="32" customFormat="false" ht="12.75" hidden="false" customHeight="false" outlineLevel="0" collapsed="false">
      <c r="B32" s="200"/>
      <c r="C32" s="212"/>
      <c r="D32" s="187"/>
      <c r="E32" s="187" t="s">
        <v>222</v>
      </c>
      <c r="F32" s="213"/>
      <c r="G32" s="213"/>
      <c r="H32" s="213"/>
      <c r="I32" s="190"/>
      <c r="J32" s="200"/>
      <c r="K32" s="187"/>
      <c r="L32" s="187"/>
      <c r="M32" s="214" t="s">
        <v>33</v>
      </c>
      <c r="N32" s="214"/>
      <c r="O32" s="187"/>
      <c r="P32" s="187"/>
      <c r="Q32" s="187"/>
      <c r="R32" s="187"/>
      <c r="S32" s="187"/>
      <c r="T32" s="200"/>
      <c r="U32" s="187"/>
    </row>
    <row r="33" customFormat="false" ht="12.75" hidden="false" customHeight="false" outlineLevel="0" collapsed="false">
      <c r="B33" s="213"/>
      <c r="C33" s="215"/>
      <c r="D33" s="187"/>
      <c r="E33" s="187" t="s">
        <v>223</v>
      </c>
      <c r="F33" s="213"/>
      <c r="G33" s="213"/>
      <c r="H33" s="213"/>
      <c r="I33" s="190"/>
      <c r="J33" s="200"/>
      <c r="K33" s="187"/>
      <c r="L33" s="187"/>
      <c r="M33" s="46" t="n">
        <v>43136</v>
      </c>
      <c r="N33" s="46"/>
      <c r="O33" s="187"/>
      <c r="P33" s="187"/>
      <c r="Q33" s="187"/>
      <c r="R33" s="187"/>
      <c r="S33" s="187"/>
      <c r="T33" s="216"/>
      <c r="U33" s="187"/>
    </row>
    <row r="34" customFormat="false" ht="12.75" hidden="false" customHeight="false" outlineLevel="0" collapsed="false">
      <c r="B34" s="213"/>
      <c r="C34" s="217"/>
      <c r="D34" s="187"/>
      <c r="E34" s="187" t="s">
        <v>224</v>
      </c>
      <c r="F34" s="213"/>
      <c r="G34" s="213"/>
      <c r="H34" s="213"/>
      <c r="I34" s="213"/>
      <c r="J34" s="200"/>
      <c r="K34" s="187"/>
      <c r="L34" s="187"/>
      <c r="M34" s="187"/>
      <c r="N34" s="187"/>
      <c r="O34" s="187"/>
      <c r="P34" s="187"/>
      <c r="Q34" s="187"/>
      <c r="R34" s="187"/>
      <c r="S34" s="187"/>
      <c r="T34" s="216"/>
      <c r="U34" s="187"/>
    </row>
    <row r="35" customFormat="false" ht="12.75" hidden="false" customHeight="false" outlineLevel="0" collapsed="false">
      <c r="B35" s="213"/>
      <c r="C35" s="213"/>
      <c r="D35" s="213"/>
      <c r="E35" s="213"/>
      <c r="F35" s="187"/>
      <c r="G35" s="187"/>
      <c r="H35" s="213"/>
      <c r="I35" s="213"/>
      <c r="J35" s="200"/>
      <c r="K35" s="187"/>
      <c r="L35" s="187"/>
      <c r="M35" s="187"/>
      <c r="N35" s="187"/>
      <c r="O35" s="187"/>
      <c r="P35" s="187"/>
      <c r="Q35" s="187"/>
      <c r="R35" s="187"/>
      <c r="S35" s="187"/>
      <c r="T35" s="216"/>
      <c r="U35" s="187"/>
    </row>
    <row r="36" customFormat="false" ht="12.75" hidden="false" customHeight="false" outlineLevel="0" collapsed="false">
      <c r="B36" s="216"/>
      <c r="F36" s="187"/>
      <c r="G36" s="187"/>
      <c r="H36" s="210"/>
      <c r="I36" s="190"/>
      <c r="J36" s="216"/>
      <c r="K36" s="187"/>
      <c r="L36" s="187"/>
      <c r="M36" s="187"/>
      <c r="N36" s="187"/>
      <c r="O36" s="187"/>
      <c r="P36" s="187"/>
      <c r="Q36" s="187"/>
      <c r="R36" s="187"/>
      <c r="S36" s="187"/>
      <c r="T36" s="216"/>
      <c r="U36" s="187"/>
    </row>
    <row r="37" customFormat="false" ht="12.75" hidden="false" customHeight="false" outlineLevel="0" collapsed="false">
      <c r="B37" s="178"/>
      <c r="F37" s="22"/>
      <c r="G37" s="22"/>
      <c r="H37" s="47"/>
      <c r="I37" s="22"/>
    </row>
    <row r="38" customFormat="false" ht="12.75" hidden="false" customHeight="false" outlineLevel="0" collapsed="false">
      <c r="B38" s="218"/>
      <c r="C38" s="218"/>
      <c r="D38" s="218"/>
      <c r="E38" s="47"/>
      <c r="F38" s="47"/>
      <c r="G38" s="47"/>
      <c r="H38" s="47"/>
      <c r="I38" s="22"/>
    </row>
    <row r="39" customFormat="false" ht="12.75" hidden="false" customHeight="false" outlineLevel="0" collapsed="false">
      <c r="B39" s="218"/>
      <c r="C39" s="218"/>
      <c r="D39" s="218"/>
      <c r="E39" s="47"/>
      <c r="F39" s="47"/>
      <c r="G39" s="47"/>
      <c r="H39" s="47"/>
      <c r="I39" s="22"/>
    </row>
  </sheetData>
  <mergeCells count="13">
    <mergeCell ref="B1:M1"/>
    <mergeCell ref="N1:O1"/>
    <mergeCell ref="P1:T1"/>
    <mergeCell ref="E2:G2"/>
    <mergeCell ref="O2:Q2"/>
    <mergeCell ref="E12:G12"/>
    <mergeCell ref="O12:Q12"/>
    <mergeCell ref="E22:G22"/>
    <mergeCell ref="O22:Q22"/>
    <mergeCell ref="M32:N32"/>
    <mergeCell ref="M33:N33"/>
    <mergeCell ref="B38:D38"/>
    <mergeCell ref="B39:D39"/>
  </mergeCells>
  <hyperlinks>
    <hyperlink ref="P1" r:id="rId2" display="stefano@alloni.it"/>
  </hyperlinks>
  <printOptions headings="false" gridLines="false" gridLinesSet="true" horizontalCentered="true" verticalCentered="tru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56"/>
    <col collapsed="false" customWidth="true" hidden="false" outlineLevel="0" max="2" min="2" style="47" width="20.56"/>
    <col collapsed="false" customWidth="true" hidden="false" outlineLevel="0" max="3" min="3" style="47" width="3.56"/>
    <col collapsed="false" customWidth="true" hidden="false" outlineLevel="0" max="4" min="4" style="47" width="15.28"/>
    <col collapsed="false" customWidth="true" hidden="false" outlineLevel="0" max="5" min="5" style="47" width="2.42"/>
    <col collapsed="false" customWidth="true" hidden="false" outlineLevel="0" max="6" min="6" style="47" width="12.85"/>
    <col collapsed="false" customWidth="true" hidden="false" outlineLevel="0" max="8" min="7" style="47" width="6.41"/>
    <col collapsed="false" customWidth="true" hidden="false" outlineLevel="0" max="9" min="9" style="47" width="0.56"/>
    <col collapsed="false" customWidth="true" hidden="false" outlineLevel="0" max="10" min="10" style="47" width="2.42"/>
    <col collapsed="false" customWidth="true" hidden="false" outlineLevel="0" max="11" min="11" style="47" width="1.7"/>
    <col collapsed="false" customWidth="false" hidden="false" outlineLevel="0" max="257" min="12" style="47" width="9.14"/>
  </cols>
  <sheetData>
    <row r="1" customFormat="false" ht="23.25" hidden="false" customHeight="false" outlineLevel="0" collapsed="false">
      <c r="B1" s="219" t="s">
        <v>225</v>
      </c>
      <c r="C1" s="219"/>
      <c r="D1" s="219"/>
      <c r="E1" s="219"/>
      <c r="F1" s="219"/>
      <c r="G1" s="219"/>
      <c r="H1" s="219"/>
    </row>
    <row r="2" customFormat="false" ht="12.75" hidden="false" customHeight="false" outlineLevel="0" collapsed="false">
      <c r="B2" s="220" t="s">
        <v>226</v>
      </c>
      <c r="C2" s="220"/>
      <c r="D2" s="220"/>
      <c r="E2" s="220"/>
      <c r="F2" s="220"/>
      <c r="G2" s="220"/>
      <c r="H2" s="220"/>
    </row>
    <row r="3" customFormat="false" ht="15" hidden="false" customHeight="false" outlineLevel="0" collapsed="false">
      <c r="B3" s="221"/>
      <c r="C3" s="222"/>
      <c r="D3" s="222"/>
      <c r="E3" s="222"/>
      <c r="F3" s="222"/>
      <c r="G3" s="222"/>
      <c r="H3" s="222"/>
    </row>
    <row r="4" customFormat="false" ht="12.75" hidden="false" customHeight="false" outlineLevel="0" collapsed="false">
      <c r="B4" s="223" t="s">
        <v>227</v>
      </c>
      <c r="C4" s="223"/>
      <c r="D4" s="223"/>
      <c r="E4" s="223"/>
      <c r="F4" s="223"/>
      <c r="G4" s="223"/>
      <c r="H4" s="223"/>
    </row>
    <row r="5" s="224" customFormat="true" ht="10.5" hidden="false" customHeight="true" outlineLevel="0" collapsed="false">
      <c r="C5" s="225"/>
      <c r="D5" s="225"/>
      <c r="E5" s="225"/>
      <c r="F5" s="225"/>
      <c r="G5" s="225"/>
      <c r="H5" s="225"/>
    </row>
    <row r="6" customFormat="false" ht="6.75" hidden="false" customHeight="true" outlineLevel="0" collapsed="false">
      <c r="B6" s="226"/>
      <c r="C6" s="227"/>
      <c r="D6" s="227"/>
      <c r="E6" s="227"/>
      <c r="F6" s="227"/>
      <c r="G6" s="227"/>
      <c r="H6" s="228"/>
    </row>
    <row r="7" customFormat="false" ht="12.75" hidden="false" customHeight="false" outlineLevel="0" collapsed="false">
      <c r="B7" s="229" t="s">
        <v>225</v>
      </c>
      <c r="C7" s="230" t="s">
        <v>228</v>
      </c>
      <c r="D7" s="230"/>
      <c r="E7" s="230" t="s">
        <v>229</v>
      </c>
      <c r="F7" s="230" t="s">
        <v>230</v>
      </c>
      <c r="G7" s="230" t="s">
        <v>231</v>
      </c>
      <c r="H7" s="231" t="n">
        <v>0.895833333333333</v>
      </c>
    </row>
    <row r="8" customFormat="false" ht="12.75" hidden="false" customHeight="false" outlineLevel="0" collapsed="false">
      <c r="B8" s="232" t="s">
        <v>232</v>
      </c>
      <c r="C8" s="230" t="s">
        <v>233</v>
      </c>
      <c r="D8" s="230"/>
      <c r="E8" s="224"/>
      <c r="F8" s="233" t="s">
        <v>208</v>
      </c>
      <c r="G8" s="230"/>
      <c r="H8" s="234"/>
    </row>
    <row r="9" customFormat="false" ht="12.75" hidden="false" customHeight="false" outlineLevel="0" collapsed="false">
      <c r="B9" s="232" t="s">
        <v>234</v>
      </c>
      <c r="C9" s="230" t="s">
        <v>235</v>
      </c>
      <c r="D9" s="230"/>
      <c r="E9" s="230" t="s">
        <v>236</v>
      </c>
      <c r="F9" s="230"/>
      <c r="G9" s="230" t="s">
        <v>237</v>
      </c>
      <c r="H9" s="234"/>
    </row>
    <row r="10" customFormat="false" ht="12.75" hidden="false" customHeight="false" outlineLevel="0" collapsed="false">
      <c r="B10" s="232" t="s">
        <v>238</v>
      </c>
      <c r="C10" s="235" t="s">
        <v>239</v>
      </c>
      <c r="D10" s="235"/>
      <c r="E10" s="235"/>
      <c r="F10" s="235"/>
      <c r="G10" s="235"/>
      <c r="H10" s="235"/>
    </row>
    <row r="11" customFormat="false" ht="6.75" hidden="false" customHeight="true" outlineLevel="0" collapsed="false">
      <c r="B11" s="236"/>
      <c r="C11" s="237"/>
      <c r="D11" s="237"/>
      <c r="E11" s="237"/>
      <c r="F11" s="237"/>
      <c r="G11" s="237"/>
      <c r="H11" s="238"/>
    </row>
    <row r="12" s="224" customFormat="true" ht="10.5" hidden="false" customHeight="true" outlineLevel="0" collapsed="false">
      <c r="C12" s="225"/>
      <c r="D12" s="225"/>
      <c r="E12" s="225"/>
      <c r="F12" s="225"/>
      <c r="G12" s="225"/>
      <c r="H12" s="225"/>
    </row>
    <row r="13" customFormat="false" ht="6.75" hidden="false" customHeight="true" outlineLevel="0" collapsed="false">
      <c r="B13" s="239"/>
      <c r="C13" s="240"/>
      <c r="D13" s="240"/>
      <c r="E13" s="240"/>
      <c r="F13" s="240"/>
      <c r="G13" s="240"/>
      <c r="H13" s="241"/>
    </row>
    <row r="14" customFormat="false" ht="12.75" hidden="false" customHeight="false" outlineLevel="0" collapsed="false">
      <c r="B14" s="229" t="s">
        <v>13</v>
      </c>
      <c r="C14" s="230" t="s">
        <v>228</v>
      </c>
      <c r="D14" s="230"/>
      <c r="E14" s="230" t="s">
        <v>229</v>
      </c>
      <c r="F14" s="230" t="s">
        <v>240</v>
      </c>
      <c r="G14" s="230" t="s">
        <v>231</v>
      </c>
      <c r="H14" s="231" t="n">
        <v>0.895833333333333</v>
      </c>
    </row>
    <row r="15" customFormat="false" ht="12.75" hidden="false" customHeight="false" outlineLevel="0" collapsed="false">
      <c r="B15" s="232" t="s">
        <v>232</v>
      </c>
      <c r="C15" s="230"/>
      <c r="D15" s="230"/>
      <c r="E15" s="224"/>
      <c r="F15" s="233"/>
      <c r="G15" s="230"/>
      <c r="H15" s="234"/>
    </row>
    <row r="16" customFormat="false" ht="12.75" hidden="false" customHeight="false" outlineLevel="0" collapsed="false">
      <c r="B16" s="232" t="s">
        <v>234</v>
      </c>
      <c r="C16" s="230" t="s">
        <v>241</v>
      </c>
      <c r="D16" s="230"/>
      <c r="E16" s="230"/>
      <c r="F16" s="230"/>
      <c r="G16" s="230"/>
      <c r="H16" s="234"/>
    </row>
    <row r="17" customFormat="false" ht="12.75" hidden="false" customHeight="false" outlineLevel="0" collapsed="false">
      <c r="B17" s="232" t="s">
        <v>238</v>
      </c>
      <c r="C17" s="235"/>
      <c r="D17" s="235"/>
      <c r="E17" s="235"/>
      <c r="F17" s="235"/>
      <c r="G17" s="235"/>
      <c r="H17" s="235"/>
    </row>
    <row r="18" customFormat="false" ht="6.75" hidden="false" customHeight="true" outlineLevel="0" collapsed="false">
      <c r="B18" s="236"/>
      <c r="C18" s="237"/>
      <c r="D18" s="237"/>
      <c r="E18" s="237"/>
      <c r="F18" s="237"/>
      <c r="G18" s="237"/>
      <c r="H18" s="238"/>
    </row>
    <row r="19" customFormat="false" ht="7.5" hidden="false" customHeight="true" outlineLevel="0" collapsed="false">
      <c r="B19" s="18"/>
      <c r="C19" s="230"/>
      <c r="D19" s="230"/>
      <c r="E19" s="230"/>
      <c r="F19" s="230"/>
      <c r="G19" s="230"/>
      <c r="H19" s="230"/>
    </row>
    <row r="20" customFormat="false" ht="6.75" hidden="false" customHeight="true" outlineLevel="0" collapsed="false">
      <c r="B20" s="226"/>
      <c r="C20" s="227"/>
      <c r="D20" s="227"/>
      <c r="E20" s="227"/>
      <c r="F20" s="227"/>
      <c r="G20" s="227"/>
      <c r="H20" s="228"/>
    </row>
    <row r="21" customFormat="false" ht="12.75" hidden="false" customHeight="false" outlineLevel="0" collapsed="false">
      <c r="B21" s="229" t="s">
        <v>15</v>
      </c>
      <c r="C21" s="230" t="s">
        <v>228</v>
      </c>
      <c r="D21" s="230"/>
      <c r="E21" s="230" t="s">
        <v>229</v>
      </c>
      <c r="F21" s="230" t="s">
        <v>230</v>
      </c>
      <c r="G21" s="230" t="s">
        <v>231</v>
      </c>
      <c r="H21" s="231" t="n">
        <v>0.885416666666667</v>
      </c>
    </row>
    <row r="22" customFormat="false" ht="12.75" hidden="false" customHeight="false" outlineLevel="0" collapsed="false">
      <c r="B22" s="232" t="s">
        <v>232</v>
      </c>
      <c r="C22" s="230"/>
      <c r="D22" s="230"/>
      <c r="E22" s="224"/>
      <c r="F22" s="233"/>
      <c r="G22" s="230"/>
      <c r="H22" s="234"/>
    </row>
    <row r="23" customFormat="false" ht="12.75" hidden="false" customHeight="false" outlineLevel="0" collapsed="false">
      <c r="B23" s="232" t="s">
        <v>234</v>
      </c>
      <c r="C23" s="230"/>
      <c r="D23" s="230"/>
      <c r="E23" s="230"/>
      <c r="F23" s="230"/>
      <c r="G23" s="230" t="s">
        <v>242</v>
      </c>
      <c r="H23" s="234"/>
    </row>
    <row r="24" customFormat="false" ht="12.75" hidden="false" customHeight="false" outlineLevel="0" collapsed="false">
      <c r="B24" s="232" t="s">
        <v>238</v>
      </c>
      <c r="C24" s="235"/>
      <c r="D24" s="235"/>
      <c r="E24" s="235"/>
      <c r="F24" s="235"/>
      <c r="G24" s="235"/>
      <c r="H24" s="235"/>
    </row>
    <row r="25" customFormat="false" ht="6.75" hidden="false" customHeight="true" outlineLevel="0" collapsed="false">
      <c r="B25" s="236"/>
      <c r="C25" s="237"/>
      <c r="D25" s="237"/>
      <c r="E25" s="237"/>
      <c r="F25" s="237"/>
      <c r="G25" s="237"/>
      <c r="H25" s="238"/>
    </row>
    <row r="26" customFormat="false" ht="7.5" hidden="false" customHeight="true" outlineLevel="0" collapsed="false">
      <c r="B26" s="18"/>
      <c r="C26" s="230"/>
      <c r="D26" s="230"/>
      <c r="E26" s="230"/>
      <c r="F26" s="230"/>
      <c r="G26" s="230"/>
      <c r="H26" s="230"/>
    </row>
    <row r="27" customFormat="false" ht="12.75" hidden="false" customHeight="false" outlineLevel="0" collapsed="false">
      <c r="B27" s="226"/>
      <c r="C27" s="227"/>
      <c r="D27" s="227"/>
      <c r="E27" s="227"/>
      <c r="F27" s="227"/>
      <c r="G27" s="227"/>
      <c r="H27" s="228"/>
    </row>
    <row r="28" customFormat="false" ht="12.75" hidden="false" customHeight="false" outlineLevel="0" collapsed="false">
      <c r="B28" s="229" t="s">
        <v>148</v>
      </c>
      <c r="C28" s="230" t="s">
        <v>228</v>
      </c>
      <c r="D28" s="230"/>
      <c r="E28" s="230" t="s">
        <v>229</v>
      </c>
      <c r="F28" s="230" t="s">
        <v>243</v>
      </c>
      <c r="G28" s="230" t="s">
        <v>231</v>
      </c>
      <c r="H28" s="231"/>
    </row>
    <row r="29" customFormat="false" ht="12.75" hidden="false" customHeight="false" outlineLevel="0" collapsed="false">
      <c r="B29" s="232" t="s">
        <v>232</v>
      </c>
      <c r="C29" s="230"/>
      <c r="D29" s="230"/>
      <c r="E29" s="224"/>
      <c r="F29" s="233"/>
      <c r="G29" s="230"/>
      <c r="H29" s="234"/>
    </row>
    <row r="30" customFormat="false" ht="12.75" hidden="false" customHeight="false" outlineLevel="0" collapsed="false">
      <c r="B30" s="232" t="s">
        <v>234</v>
      </c>
      <c r="C30" s="230"/>
      <c r="D30" s="230"/>
      <c r="E30" s="230"/>
      <c r="F30" s="230"/>
      <c r="G30" s="230" t="s">
        <v>244</v>
      </c>
      <c r="H30" s="234"/>
    </row>
    <row r="31" customFormat="false" ht="12.75" hidden="false" customHeight="false" outlineLevel="0" collapsed="false">
      <c r="B31" s="232" t="s">
        <v>238</v>
      </c>
      <c r="C31" s="235"/>
      <c r="D31" s="235"/>
      <c r="E31" s="235"/>
      <c r="F31" s="235"/>
      <c r="G31" s="235"/>
      <c r="H31" s="235"/>
    </row>
    <row r="32" customFormat="false" ht="12.75" hidden="false" customHeight="false" outlineLevel="0" collapsed="false">
      <c r="B32" s="236"/>
      <c r="C32" s="237"/>
      <c r="D32" s="237"/>
      <c r="E32" s="237"/>
      <c r="F32" s="237"/>
      <c r="G32" s="237"/>
      <c r="H32" s="238"/>
    </row>
    <row r="34" customFormat="false" ht="12.75" hidden="false" customHeight="false" outlineLevel="0" collapsed="false">
      <c r="B34" s="226"/>
      <c r="C34" s="227"/>
      <c r="D34" s="227"/>
      <c r="E34" s="227"/>
      <c r="F34" s="227"/>
      <c r="G34" s="227"/>
      <c r="H34" s="228"/>
    </row>
    <row r="35" customFormat="false" ht="12.75" hidden="false" customHeight="false" outlineLevel="0" collapsed="false">
      <c r="B35" s="229" t="s">
        <v>10</v>
      </c>
      <c r="C35" s="230" t="s">
        <v>228</v>
      </c>
      <c r="D35" s="230"/>
      <c r="E35" s="230" t="s">
        <v>229</v>
      </c>
      <c r="F35" s="230" t="s">
        <v>245</v>
      </c>
      <c r="G35" s="230" t="s">
        <v>231</v>
      </c>
      <c r="H35" s="231"/>
    </row>
    <row r="36" customFormat="false" ht="12.75" hidden="false" customHeight="false" outlineLevel="0" collapsed="false">
      <c r="B36" s="232" t="s">
        <v>232</v>
      </c>
      <c r="C36" s="230"/>
      <c r="D36" s="230"/>
      <c r="E36" s="224"/>
      <c r="F36" s="233"/>
      <c r="G36" s="230"/>
      <c r="H36" s="234"/>
    </row>
    <row r="37" customFormat="false" ht="12.75" hidden="false" customHeight="false" outlineLevel="0" collapsed="false">
      <c r="B37" s="232" t="s">
        <v>234</v>
      </c>
      <c r="C37" s="230"/>
      <c r="D37" s="230"/>
      <c r="E37" s="230"/>
      <c r="F37" s="230"/>
      <c r="G37" s="230" t="s">
        <v>246</v>
      </c>
      <c r="H37" s="234"/>
    </row>
    <row r="38" customFormat="false" ht="12.75" hidden="false" customHeight="false" outlineLevel="0" collapsed="false">
      <c r="B38" s="232" t="s">
        <v>238</v>
      </c>
      <c r="C38" s="235"/>
      <c r="D38" s="235"/>
      <c r="E38" s="235"/>
      <c r="F38" s="235"/>
      <c r="G38" s="235"/>
      <c r="H38" s="235"/>
    </row>
    <row r="39" customFormat="false" ht="12.75" hidden="false" customHeight="false" outlineLevel="0" collapsed="false">
      <c r="B39" s="236"/>
      <c r="C39" s="237"/>
      <c r="D39" s="237"/>
      <c r="E39" s="237"/>
      <c r="F39" s="237"/>
      <c r="G39" s="237"/>
      <c r="H39" s="238"/>
    </row>
    <row r="41" customFormat="false" ht="12.75" hidden="false" customHeight="false" outlineLevel="0" collapsed="false">
      <c r="B41" s="226"/>
      <c r="C41" s="227"/>
      <c r="D41" s="227"/>
      <c r="E41" s="227"/>
      <c r="F41" s="227"/>
      <c r="G41" s="227"/>
      <c r="H41" s="228"/>
    </row>
    <row r="42" customFormat="false" ht="12.75" hidden="false" customHeight="false" outlineLevel="0" collapsed="false">
      <c r="B42" s="229" t="s">
        <v>247</v>
      </c>
      <c r="C42" s="230" t="s">
        <v>228</v>
      </c>
      <c r="D42" s="230"/>
      <c r="E42" s="230" t="s">
        <v>229</v>
      </c>
      <c r="F42" s="230" t="s">
        <v>230</v>
      </c>
      <c r="G42" s="230" t="s">
        <v>231</v>
      </c>
      <c r="H42" s="231"/>
    </row>
    <row r="43" customFormat="false" ht="12.75" hidden="false" customHeight="false" outlineLevel="0" collapsed="false">
      <c r="B43" s="232" t="s">
        <v>232</v>
      </c>
      <c r="C43" s="230"/>
      <c r="D43" s="230"/>
      <c r="E43" s="224"/>
      <c r="F43" s="233"/>
      <c r="G43" s="230"/>
      <c r="H43" s="234"/>
    </row>
    <row r="44" customFormat="false" ht="12.75" hidden="false" customHeight="false" outlineLevel="0" collapsed="false">
      <c r="B44" s="232" t="s">
        <v>234</v>
      </c>
      <c r="C44" s="230"/>
      <c r="D44" s="230"/>
      <c r="E44" s="230"/>
      <c r="F44" s="230"/>
      <c r="G44" s="230" t="s">
        <v>246</v>
      </c>
      <c r="H44" s="234"/>
    </row>
    <row r="45" customFormat="false" ht="12.75" hidden="false" customHeight="false" outlineLevel="0" collapsed="false">
      <c r="B45" s="232" t="s">
        <v>238</v>
      </c>
      <c r="C45" s="235"/>
      <c r="D45" s="235"/>
      <c r="E45" s="235"/>
      <c r="F45" s="235"/>
      <c r="G45" s="235"/>
      <c r="H45" s="235"/>
    </row>
    <row r="46" customFormat="false" ht="12.75" hidden="false" customHeight="false" outlineLevel="0" collapsed="false">
      <c r="B46" s="236"/>
      <c r="C46" s="237"/>
      <c r="D46" s="237"/>
      <c r="E46" s="237"/>
      <c r="F46" s="237"/>
      <c r="G46" s="237"/>
      <c r="H46" s="238"/>
    </row>
    <row r="48" customFormat="false" ht="12.75" hidden="false" customHeight="false" outlineLevel="0" collapsed="false">
      <c r="B48" s="226"/>
      <c r="C48" s="227"/>
      <c r="D48" s="227"/>
      <c r="E48" s="227"/>
      <c r="F48" s="227"/>
      <c r="G48" s="227"/>
      <c r="H48" s="228"/>
    </row>
    <row r="49" customFormat="false" ht="12.75" hidden="false" customHeight="false" outlineLevel="0" collapsed="false">
      <c r="B49" s="229" t="s">
        <v>12</v>
      </c>
      <c r="C49" s="230" t="s">
        <v>228</v>
      </c>
      <c r="D49" s="230"/>
      <c r="E49" s="230" t="s">
        <v>229</v>
      </c>
      <c r="F49" s="230" t="s">
        <v>245</v>
      </c>
      <c r="G49" s="230" t="s">
        <v>231</v>
      </c>
      <c r="H49" s="231" t="n">
        <v>0.833333333333333</v>
      </c>
    </row>
    <row r="50" customFormat="false" ht="12.75" hidden="false" customHeight="false" outlineLevel="0" collapsed="false">
      <c r="B50" s="232" t="s">
        <v>232</v>
      </c>
      <c r="C50" s="230"/>
      <c r="D50" s="230"/>
      <c r="E50" s="224"/>
      <c r="F50" s="233"/>
      <c r="G50" s="230"/>
      <c r="H50" s="234"/>
    </row>
    <row r="51" customFormat="false" ht="12.75" hidden="false" customHeight="false" outlineLevel="0" collapsed="false">
      <c r="B51" s="232" t="s">
        <v>234</v>
      </c>
      <c r="C51" s="230"/>
      <c r="D51" s="230"/>
      <c r="E51" s="230"/>
      <c r="F51" s="230"/>
      <c r="G51" s="230" t="s">
        <v>246</v>
      </c>
      <c r="H51" s="234"/>
    </row>
    <row r="52" customFormat="false" ht="12.75" hidden="false" customHeight="false" outlineLevel="0" collapsed="false">
      <c r="B52" s="232" t="s">
        <v>238</v>
      </c>
      <c r="C52" s="235"/>
      <c r="D52" s="235"/>
      <c r="E52" s="235"/>
      <c r="F52" s="235"/>
      <c r="G52" s="235"/>
      <c r="H52" s="235"/>
    </row>
    <row r="53" customFormat="false" ht="12.75" hidden="false" customHeight="false" outlineLevel="0" collapsed="false">
      <c r="B53" s="236"/>
      <c r="C53" s="237"/>
      <c r="D53" s="237"/>
      <c r="E53" s="237"/>
      <c r="F53" s="237"/>
      <c r="G53" s="237"/>
      <c r="H53" s="238"/>
    </row>
  </sheetData>
  <mergeCells count="31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1:H31"/>
    <mergeCell ref="C36:D36"/>
    <mergeCell ref="C37:D37"/>
    <mergeCell ref="E37:F37"/>
    <mergeCell ref="C38:H38"/>
    <mergeCell ref="C43:D43"/>
    <mergeCell ref="C44:D44"/>
    <mergeCell ref="E44:F44"/>
    <mergeCell ref="C45:H45"/>
    <mergeCell ref="C50:D50"/>
    <mergeCell ref="C51:D51"/>
    <mergeCell ref="E51:F51"/>
    <mergeCell ref="C52:H52"/>
  </mergeCells>
  <hyperlinks>
    <hyperlink ref="F8" r:id="rId1" display="stefano@alloni.it"/>
    <hyperlink ref="C10" r:id="rId2" display="http://www.alloni.it/isolitiigno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Alloni Stefano</cp:lastModifiedBy>
  <cp:lastPrinted>2016-10-09T07:43:56Z</cp:lastPrinted>
  <dcterms:modified xsi:type="dcterms:W3CDTF">2018-05-07T11:28:53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